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.яз. новая" sheetId="1" state="visible" r:id="rId2"/>
    <sheet name="справочники" sheetId="2" state="hidden" r:id="rId3"/>
  </sheets>
  <definedNames>
    <definedName function="false" hidden="false" name="country" vbProcedure="false">справочники!$E$2:$E$245</definedName>
    <definedName function="false" hidden="false" name="EBK" vbProcedure="false">справочники!$J$2:$J$70</definedName>
    <definedName function="false" hidden="false" name="egz" vbProcedure="false">справочники!$K$2:$K$3</definedName>
    <definedName function="false" hidden="false" name="EXW___с_завода__категория_Е___отгрузка" vbProcedure="false">справочники!$H$2:$H$14</definedName>
    <definedName function="false" hidden="false" name="method" vbProcedure="false">справочники!$A$2:$A$8</definedName>
    <definedName function="false" hidden="false" name="type" vbProcedure="false">справочники!$A$2:$A$2</definedName>
    <definedName function="false" hidden="false" name="unit" vbProcedure="false">справочники!$B$2:$B$33</definedName>
    <definedName function="false" hidden="false" name="метод" vbProcedure="false">справочники!$A$2:$A$7</definedName>
    <definedName function="false" hidden="false" name="Области__города_республиканского_значения" vbProcedure="false">справочники!$F$1:$F$17</definedName>
    <definedName function="false" hidden="false" name="Работа" vbProcedure="false">справочники!$C$2</definedName>
    <definedName function="false" hidden="false" name="способ" vbProcedure="false">справочники!$A$2:$A$2</definedName>
    <definedName function="false" hidden="false" name="Товар" vbProcedure="false">справочники!$B$2:$B$33</definedName>
    <definedName function="false" hidden="false" name="УИЛ" vbProcedure="false">справочники!$J$2:$J$70</definedName>
    <definedName function="false" hidden="false" name="упя" vbProcedure="false">справочники!$K$2:$K$3</definedName>
    <definedName function="false" hidden="false" name="Услуга" vbProcedure="false">справочники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товара, работы,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</xdr:row>
                <xdr:rowOff>10</xdr:rowOff>
              </xdr:from>
              <xdr:to>
                <xdr:col>2</xdr:col>
                <xdr:colOff>31</xdr:colOff>
                <xdr:row>5</xdr:row>
                <xdr:rowOff>3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пособ закупки  (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</xdr:row>
                <xdr:rowOff>10</xdr:rowOff>
              </xdr:from>
              <xdr:to>
                <xdr:col>3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раткую характеристику товара, работы,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10</xdr:rowOff>
              </xdr:from>
              <xdr:to>
                <xdr:col>3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Вид предмета закупок (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0</xdr:rowOff>
              </xdr:from>
              <xdr:to>
                <xdr:col>4</xdr:col>
                <xdr:colOff>-51</xdr:colOff>
                <xdr:row>43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единицу измерения (указывается только для товаров, 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0</xdr:rowOff>
              </xdr:from>
              <xdr:to>
                <xdr:col>5</xdr:col>
                <xdr:colOff>15</xdr:colOff>
                <xdr:row>6</xdr:row>
                <xdr:rowOff>3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оличество, объем (указывается только для това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10</xdr:rowOff>
              </xdr:from>
              <xdr:to>
                <xdr:col>5</xdr:col>
                <xdr:colOff>72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умму, планируемую для закуп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10</xdr:rowOff>
              </xdr:from>
              <xdr:to>
                <xdr:col>7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умму, планируемую для закуп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</xdr:row>
                <xdr:rowOff>9</xdr:rowOff>
              </xdr:from>
              <xdr:to>
                <xdr:col>9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рок и условия поставки товара, выполнения работ, оказания усл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4</xdr:row>
                <xdr:rowOff>10</xdr:rowOff>
              </xdr:from>
              <xdr:to>
                <xdr:col>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трану (для отображения списка нажмите стрелку вни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9</xdr:rowOff>
              </xdr:from>
              <xdr:to>
                <xdr:col>12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область или город республиканского значения (указывается для Казахстана, 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</xdr:row>
                <xdr:rowOff>9</xdr:rowOff>
              </xdr:from>
              <xdr:to>
                <xdr:col>12</xdr:col>
                <xdr:colOff>68</xdr:colOff>
                <xdr:row>6</xdr:row>
                <xdr:rowOff>45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конечного пункта (название населенного пункта, название улицы, номер дома, этаж, кабинет, другие необходимые свед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</xdr:row>
                <xdr:rowOff>9</xdr:rowOff>
              </xdr:from>
              <xdr:to>
                <xdr:col>13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размер авансового платежа, только циф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4</xdr:row>
                <xdr:rowOff>10</xdr:rowOff>
              </xdr:from>
              <xdr:to>
                <xdr:col>1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655">
  <si>
    <t xml:space="preserve">План государственных закупок</t>
  </si>
  <si>
    <t xml:space="preserve">Наименование заказчика</t>
  </si>
  <si>
    <t xml:space="preserve">БИН заказчика</t>
  </si>
  <si>
    <t xml:space="preserve">РНН заказчика</t>
  </si>
  <si>
    <t xml:space="preserve">ФИО руководителя заказчика</t>
  </si>
  <si>
    <t xml:space="preserve">Должность руководителя заказчика</t>
  </si>
  <si>
    <t xml:space="preserve">Наименование акта, которым был утвержден план</t>
  </si>
  <si>
    <t xml:space="preserve">Дата акта, которым утвержден план</t>
  </si>
  <si>
    <t xml:space="preserve">Номер акта, которым утвержден план</t>
  </si>
  <si>
    <t xml:space="preserve">ГУ " Средняя общеобразовательная школа № 24 инновационного типа отдела образования акимата г.Экибастуза " </t>
  </si>
  <si>
    <t xml:space="preserve">Рахметжанова К.Р.</t>
  </si>
  <si>
    <t xml:space="preserve">директор</t>
  </si>
  <si>
    <t xml:space="preserve">Приказ</t>
  </si>
  <si>
    <t xml:space="preserve">5.01.09г</t>
  </si>
  <si>
    <t xml:space="preserve">Примечание: Для отображения примечаний щелкните по названию столбца</t>
  </si>
  <si>
    <t xml:space="preserve">№</t>
  </si>
  <si>
    <t xml:space="preserve">Наименование закупаемых товаров, работ, услуг </t>
  </si>
  <si>
    <t xml:space="preserve">Способ    закупок</t>
  </si>
  <si>
    <t xml:space="preserve">Краткая характеристика (описание) товаров, работ и услуг</t>
  </si>
  <si>
    <t xml:space="preserve">Вид предмета закупок</t>
  </si>
  <si>
    <t xml:space="preserve">Единица измерения</t>
  </si>
  <si>
    <t xml:space="preserve">Количество, объём </t>
  </si>
  <si>
    <t xml:space="preserve">Сумма, утвержденная  для закупки, тенге</t>
  </si>
  <si>
    <t xml:space="preserve">Сумма прогнозная на 2010 год</t>
  </si>
  <si>
    <t xml:space="preserve">Сумма прогнозная на 2011 год</t>
  </si>
  <si>
    <t xml:space="preserve">Срок и условия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Размер авансового платежа, %</t>
  </si>
  <si>
    <t xml:space="preserve">Страна поставки</t>
  </si>
  <si>
    <t xml:space="preserve">Область, город республиканского значения </t>
  </si>
  <si>
    <t xml:space="preserve">Конечный пункт назначения </t>
  </si>
  <si>
    <t xml:space="preserve">Приобретение медикаментов</t>
  </si>
  <si>
    <t xml:space="preserve">адельфан</t>
  </si>
  <si>
    <t xml:space="preserve">Запрос ценовых предложений</t>
  </si>
  <si>
    <t xml:space="preserve">таблетки</t>
  </si>
  <si>
    <t xml:space="preserve">товар</t>
  </si>
  <si>
    <t xml:space="preserve">упаковка</t>
  </si>
  <si>
    <t xml:space="preserve">февраль.август</t>
  </si>
  <si>
    <t xml:space="preserve">Казахстан</t>
  </si>
  <si>
    <t xml:space="preserve">Павлодарская область</t>
  </si>
  <si>
    <t xml:space="preserve">гЭкибастуз  ул.Сатпаева 4</t>
  </si>
  <si>
    <t xml:space="preserve">анальгин</t>
  </si>
  <si>
    <t xml:space="preserve">антигрипин</t>
  </si>
  <si>
    <t xml:space="preserve">ацелсалициловая кислота </t>
  </si>
  <si>
    <t xml:space="preserve">бальзам скорая помощь</t>
  </si>
  <si>
    <t xml:space="preserve">тюб</t>
  </si>
  <si>
    <t xml:space="preserve">Товар</t>
  </si>
  <si>
    <t xml:space="preserve">бингт</t>
  </si>
  <si>
    <t xml:space="preserve">вата</t>
  </si>
  <si>
    <t xml:space="preserve">100гр</t>
  </si>
  <si>
    <t xml:space="preserve">желудочные </t>
  </si>
  <si>
    <t xml:space="preserve">лейкопластырь</t>
  </si>
  <si>
    <t xml:space="preserve">1*500</t>
  </si>
  <si>
    <t xml:space="preserve">валидол</t>
  </si>
  <si>
    <t xml:space="preserve">салфетки спиртовые</t>
  </si>
  <si>
    <t xml:space="preserve">стерильные</t>
  </si>
  <si>
    <t xml:space="preserve">муколтин</t>
  </si>
  <si>
    <t xml:space="preserve">уголь активированный</t>
  </si>
  <si>
    <t xml:space="preserve">ремантадин</t>
  </si>
  <si>
    <t xml:space="preserve">новакаин</t>
  </si>
  <si>
    <t xml:space="preserve">уколах</t>
  </si>
  <si>
    <t xml:space="preserve">Приобретение  кан.товара</t>
  </si>
  <si>
    <t xml:space="preserve">бумага </t>
  </si>
  <si>
    <t xml:space="preserve">А-4плотность 80кв500</t>
  </si>
  <si>
    <t xml:space="preserve">февраль</t>
  </si>
  <si>
    <t xml:space="preserve">файл</t>
  </si>
  <si>
    <t xml:space="preserve">плотный</t>
  </si>
  <si>
    <t xml:space="preserve">Стройматериалы текущего ремонта</t>
  </si>
  <si>
    <t xml:space="preserve">гипс </t>
  </si>
  <si>
    <t xml:space="preserve">25кг</t>
  </si>
  <si>
    <t xml:space="preserve">Килограмм</t>
  </si>
  <si>
    <t xml:space="preserve">апрель</t>
  </si>
  <si>
    <t xml:space="preserve">шпатлевка</t>
  </si>
  <si>
    <t xml:space="preserve">цемент </t>
  </si>
  <si>
    <t xml:space="preserve">50кг</t>
  </si>
  <si>
    <t xml:space="preserve">краски разные </t>
  </si>
  <si>
    <t xml:space="preserve">коричневая,белая,голубая,</t>
  </si>
  <si>
    <t xml:space="preserve">валики,щетки</t>
  </si>
  <si>
    <t xml:space="preserve">покрасочные,побелочные</t>
  </si>
  <si>
    <t xml:space="preserve">колер </t>
  </si>
  <si>
    <t xml:space="preserve">голубой,желтый</t>
  </si>
  <si>
    <t xml:space="preserve">растворитель</t>
  </si>
  <si>
    <t xml:space="preserve">бутылках</t>
  </si>
  <si>
    <t xml:space="preserve">водоэмульсионка</t>
  </si>
  <si>
    <t xml:space="preserve">белая</t>
  </si>
  <si>
    <t xml:space="preserve">Условная банка</t>
  </si>
  <si>
    <t xml:space="preserve">хозтовары</t>
  </si>
  <si>
    <t xml:space="preserve">ветошь</t>
  </si>
  <si>
    <t xml:space="preserve">для мытья полов</t>
  </si>
  <si>
    <t xml:space="preserve">май</t>
  </si>
  <si>
    <t xml:space="preserve">ведра</t>
  </si>
  <si>
    <t xml:space="preserve">оцинкованные</t>
  </si>
  <si>
    <t xml:space="preserve">Штука</t>
  </si>
  <si>
    <t xml:space="preserve">ДП -2 </t>
  </si>
  <si>
    <t xml:space="preserve">порошок</t>
  </si>
  <si>
    <t xml:space="preserve">стиральный</t>
  </si>
  <si>
    <t xml:space="preserve">лампочки</t>
  </si>
  <si>
    <t xml:space="preserve">для освещения</t>
  </si>
  <si>
    <t xml:space="preserve">мыло</t>
  </si>
  <si>
    <t xml:space="preserve">сода кальцинированная</t>
  </si>
  <si>
    <t xml:space="preserve">Упаковка</t>
  </si>
  <si>
    <t xml:space="preserve">медосмотр</t>
  </si>
  <si>
    <t xml:space="preserve">без норм закона</t>
  </si>
  <si>
    <t xml:space="preserve">услуги терапевта,флюрография</t>
  </si>
  <si>
    <t xml:space="preserve">услуга</t>
  </si>
  <si>
    <t xml:space="preserve">март</t>
  </si>
  <si>
    <t xml:space="preserve">расходы фонда всеобуча</t>
  </si>
  <si>
    <t xml:space="preserve">продукты.товар,путевки в лагерь</t>
  </si>
  <si>
    <t xml:space="preserve">январь-декабрь</t>
  </si>
  <si>
    <t xml:space="preserve">Мебель </t>
  </si>
  <si>
    <t xml:space="preserve">мебель для кабинета </t>
  </si>
  <si>
    <t xml:space="preserve">Технологическое оборудование для столовой</t>
  </si>
  <si>
    <t xml:space="preserve">май,август</t>
  </si>
  <si>
    <t xml:space="preserve">жарочный шкаф</t>
  </si>
  <si>
    <t xml:space="preserve">холодильник</t>
  </si>
  <si>
    <t xml:space="preserve">эл.плита</t>
  </si>
  <si>
    <t xml:space="preserve">столы.стулья для столовой</t>
  </si>
  <si>
    <t xml:space="preserve">кап.ремонт</t>
  </si>
  <si>
    <t xml:space="preserve">кап.ремонт эл/освещения</t>
  </si>
  <si>
    <t xml:space="preserve">работа</t>
  </si>
  <si>
    <t xml:space="preserve">май.август</t>
  </si>
  <si>
    <t xml:space="preserve">Конкурс </t>
  </si>
  <si>
    <t xml:space="preserve">замена канаканализации</t>
  </si>
  <si>
    <t xml:space="preserve">июнь</t>
  </si>
  <si>
    <t xml:space="preserve">составление сметной документации</t>
  </si>
  <si>
    <t xml:space="preserve">сотавление сметы</t>
  </si>
  <si>
    <t xml:space="preserve">Услуга</t>
  </si>
  <si>
    <t xml:space="preserve">экспертиза  сметной документации</t>
  </si>
  <si>
    <t xml:space="preserve">экспертиза</t>
  </si>
  <si>
    <t xml:space="preserve">т/энергия</t>
  </si>
  <si>
    <t xml:space="preserve">Без норм закона</t>
  </si>
  <si>
    <t xml:space="preserve">отопление помещения</t>
  </si>
  <si>
    <t xml:space="preserve">электроэнергия</t>
  </si>
  <si>
    <t xml:space="preserve">освещение помещений</t>
  </si>
  <si>
    <t xml:space="preserve">кВт/час</t>
  </si>
  <si>
    <t xml:space="preserve">вода</t>
  </si>
  <si>
    <t xml:space="preserve">водопотребление</t>
  </si>
  <si>
    <t xml:space="preserve">водоотведение</t>
  </si>
  <si>
    <t xml:space="preserve">услуги связи</t>
  </si>
  <si>
    <t xml:space="preserve">абонплата,зона интернет</t>
  </si>
  <si>
    <t xml:space="preserve">Вывоз ТБО</t>
  </si>
  <si>
    <t xml:space="preserve">мусор</t>
  </si>
  <si>
    <t xml:space="preserve">Банковские сулуги</t>
  </si>
  <si>
    <t xml:space="preserve">финансовые услуги</t>
  </si>
  <si>
    <t xml:space="preserve">подписка</t>
  </si>
  <si>
    <t xml:space="preserve">газеты.журналы</t>
  </si>
  <si>
    <t xml:space="preserve">гЭкибастуз  ул.Сатпаева4</t>
  </si>
  <si>
    <t xml:space="preserve">итого</t>
  </si>
  <si>
    <t xml:space="preserve">Способ закупки</t>
  </si>
  <si>
    <t xml:space="preserve">Работа</t>
  </si>
  <si>
    <t xml:space="preserve">Страна</t>
  </si>
  <si>
    <t xml:space="preserve">Области, города республиканского значения</t>
  </si>
  <si>
    <t xml:space="preserve">Виды предметов закупок</t>
  </si>
  <si>
    <t xml:space="preserve">Инкотермс 2000</t>
  </si>
  <si>
    <t xml:space="preserve">Не указывается</t>
  </si>
  <si>
    <t xml:space="preserve">Экономическая классификация расходов</t>
  </si>
  <si>
    <t xml:space="preserve">ЭГЗ</t>
  </si>
  <si>
    <t xml:space="preserve">Каталог товаров, работ и услуг</t>
  </si>
  <si>
    <t xml:space="preserve">Гигаватт-час</t>
  </si>
  <si>
    <t xml:space="preserve">Астана г.а.</t>
  </si>
  <si>
    <t xml:space="preserve">EXW - с завода (категория Е - Отгрузка )</t>
  </si>
  <si>
    <t xml:space="preserve">111 Заработная плата</t>
  </si>
  <si>
    <t xml:space="preserve">Да</t>
  </si>
  <si>
    <t xml:space="preserve">Группа Компьютерное и офисное оборудование, информационные технологии, программное обеспечение</t>
  </si>
  <si>
    <t xml:space="preserve">Гигакалория</t>
  </si>
  <si>
    <t xml:space="preserve">Австралия</t>
  </si>
  <si>
    <t xml:space="preserve">Алматы г.а.</t>
  </si>
  <si>
    <t xml:space="preserve">FCA - франко перевозчик (категория F - Основная перевозка не оплачена поставщиком)</t>
  </si>
  <si>
    <t xml:space="preserve">112 Дополнительные денежные выплаты</t>
  </si>
  <si>
    <t xml:space="preserve">Нет</t>
  </si>
  <si>
    <t xml:space="preserve">Компьютеры и комплектующие</t>
  </si>
  <si>
    <t xml:space="preserve">Из одного источника</t>
  </si>
  <si>
    <t xml:space="preserve">Голова</t>
  </si>
  <si>
    <t xml:space="preserve">Австрия</t>
  </si>
  <si>
    <t xml:space="preserve">Акмолинская область</t>
  </si>
  <si>
    <t xml:space="preserve">FAS - свободно вдоль борта судна (категория F - Основная перевозка не оплачена поставщиком)</t>
  </si>
  <si>
    <t xml:space="preserve">113 Компенсационные выплаты</t>
  </si>
  <si>
    <t xml:space="preserve">Информационные технологии, программное обеспечение</t>
  </si>
  <si>
    <t xml:space="preserve">На организованных электронных торгах</t>
  </si>
  <si>
    <t xml:space="preserve">Декалитр</t>
  </si>
  <si>
    <t xml:space="preserve">Азербайджан</t>
  </si>
  <si>
    <t xml:space="preserve">Актюбинская область</t>
  </si>
  <si>
    <t xml:space="preserve">FOB - свободно на борту (категория F - Основная перевозка не оплачена поставщиком)</t>
  </si>
  <si>
    <t xml:space="preserve">114 Дополнительно установленные обязательные пенсионные взносы судей и обязательные пенсионные взносы военнослужащих, сотрудников органов внутренних дел, Комитета уголовно-исполнительной системы Республики Казахстан, органов финансовой полиции и государственной противопожарной службы в накопительные пенсионные фонды</t>
  </si>
  <si>
    <t xml:space="preserve">Оргтехника, расходные материалы и офисное оборудование</t>
  </si>
  <si>
    <t xml:space="preserve">Через открытые товарных биржи</t>
  </si>
  <si>
    <t xml:space="preserve">Квадратный дециметр</t>
  </si>
  <si>
    <t xml:space="preserve">Албания</t>
  </si>
  <si>
    <t xml:space="preserve">Алматинская область</t>
  </si>
  <si>
    <t xml:space="preserve">CFR - стоимость и фрахт (категория С - Основная перевозка оплачена поставщиком)</t>
  </si>
  <si>
    <t xml:space="preserve">115 Заработная плата присяжных заседателей</t>
  </si>
  <si>
    <t xml:space="preserve">Проектирование и установка компьютерных классов, сетей; сетевое оборудование</t>
  </si>
  <si>
    <t xml:space="preserve">Квадратный метр</t>
  </si>
  <si>
    <t xml:space="preserve">Алжир</t>
  </si>
  <si>
    <t xml:space="preserve">Атырауская область</t>
  </si>
  <si>
    <t xml:space="preserve">CIF - стоимость, страхование и фрахт (категория С - Основная перевозка оплачена поставщиком)</t>
  </si>
  <si>
    <t xml:space="preserve">121 Социальный налог</t>
  </si>
  <si>
    <t xml:space="preserve">Техническое, сервисное обслуживание и ремонт</t>
  </si>
  <si>
    <t xml:space="preserve">Американское Самоа</t>
  </si>
  <si>
    <t xml:space="preserve">Западно-Казахстанская область</t>
  </si>
  <si>
    <t xml:space="preserve">CPT - перевозка оплачена до (категория С - Основная перевозка оплачена поставщиком)</t>
  </si>
  <si>
    <t xml:space="preserve">122 Социальные отчисления в Государственный фонд социального страхования</t>
  </si>
  <si>
    <t xml:space="preserve">Группа ГСМ, энергоносители, полезные ископаемые</t>
  </si>
  <si>
    <t xml:space="preserve">Ангилья</t>
  </si>
  <si>
    <t xml:space="preserve">Жамбылская область</t>
  </si>
  <si>
    <t xml:space="preserve">CIP - перевозка и страхование оплачены до (категория С - Основная перевозка оплачена поставщиком)</t>
  </si>
  <si>
    <t xml:space="preserve">125 Взносы на обязательное страхование гражданско-правовой ответственности владельцев транспортных средств</t>
  </si>
  <si>
    <t xml:space="preserve">ГСМ, нефтехимия</t>
  </si>
  <si>
    <t xml:space="preserve">Комплект</t>
  </si>
  <si>
    <t xml:space="preserve">Ангола</t>
  </si>
  <si>
    <t xml:space="preserve">Карагандинская область</t>
  </si>
  <si>
    <t xml:space="preserve">DAF - поставка на границе (категория D - Доставка )</t>
  </si>
  <si>
    <t xml:space="preserve">126 Взносы на государственное обязательное личное страхование работников государственных учреждений</t>
  </si>
  <si>
    <t xml:space="preserve">Энергия (тепловая, электро и тп.)</t>
  </si>
  <si>
    <t xml:space="preserve">Кубический метр</t>
  </si>
  <si>
    <t xml:space="preserve">Андорра</t>
  </si>
  <si>
    <t xml:space="preserve">Костанайская область</t>
  </si>
  <si>
    <t xml:space="preserve">DES - поставка с судна (категория D - Доставка )</t>
  </si>
  <si>
    <t xml:space="preserve">131 Приобретение продуктов питания</t>
  </si>
  <si>
    <t xml:space="preserve">Прочее из раздела ГСМ, энергоносители, полезные ископаемые</t>
  </si>
  <si>
    <t xml:space="preserve">Лист</t>
  </si>
  <si>
    <t xml:space="preserve">Антарктида</t>
  </si>
  <si>
    <t xml:space="preserve">Кызылординская область</t>
  </si>
  <si>
    <t xml:space="preserve">DEQ - поставка с причала (категория D - Доставка )</t>
  </si>
  <si>
    <t xml:space="preserve">132 Приобретение медикаментов и прочих средств медицинского назначения</t>
  </si>
  <si>
    <t xml:space="preserve">Полезные ископаемые, энергоносители</t>
  </si>
  <si>
    <t xml:space="preserve">Литр; кубический дециметр</t>
  </si>
  <si>
    <t xml:space="preserve">Антигуа и Барбуда</t>
  </si>
  <si>
    <t xml:space="preserve">Мангистауская область</t>
  </si>
  <si>
    <t xml:space="preserve">DDU - поставка без оплаты таможенных пошлин (категория D - Доставка )</t>
  </si>
  <si>
    <t xml:space="preserve">134 Приобретение, пошив и ремонт предметов вещевого имущества и другого форменного и специального обмундирования</t>
  </si>
  <si>
    <t xml:space="preserve">Группа Оборудование</t>
  </si>
  <si>
    <t xml:space="preserve">Метрический карат</t>
  </si>
  <si>
    <t xml:space="preserve">Антильские острова</t>
  </si>
  <si>
    <t xml:space="preserve">Южно-Казахстанская область</t>
  </si>
  <si>
    <t xml:space="preserve">DDP - поставка с оплатой таможенных пошлин (категория D - Доставка )</t>
  </si>
  <si>
    <t xml:space="preserve">135 Приобретение особого оборудования и материалов</t>
  </si>
  <si>
    <t xml:space="preserve">Средства противопожарной безопасности, пожарно-охранная сигнализация, аварийно-техническое оборудование</t>
  </si>
  <si>
    <t xml:space="preserve">Миллион штук</t>
  </si>
  <si>
    <t xml:space="preserve">Аомынь (Макао)</t>
  </si>
  <si>
    <t xml:space="preserve">139 Приобретение прочих товаров</t>
  </si>
  <si>
    <t xml:space="preserve">Электротехническая продукция и электрооборудование; элементы питания, аккумуляторы, кабель</t>
  </si>
  <si>
    <t xml:space="preserve">Пара</t>
  </si>
  <si>
    <t xml:space="preserve">Аргентина</t>
  </si>
  <si>
    <t xml:space="preserve">Северо-Казахстанская область</t>
  </si>
  <si>
    <t xml:space="preserve">141 Оплата коммунальных услуг</t>
  </si>
  <si>
    <t xml:space="preserve">Нестандартное и специальное оборудование</t>
  </si>
  <si>
    <t xml:space="preserve">Погонный метр</t>
  </si>
  <si>
    <t xml:space="preserve">Армения</t>
  </si>
  <si>
    <t xml:space="preserve">Восточно-Казахстанская область</t>
  </si>
  <si>
    <t xml:space="preserve">142 Оплата услуг связи</t>
  </si>
  <si>
    <t xml:space="preserve">Котельное, насосное оборудование</t>
  </si>
  <si>
    <t xml:space="preserve">Рулон</t>
  </si>
  <si>
    <t xml:space="preserve">Аруба</t>
  </si>
  <si>
    <t xml:space="preserve">143 Оплата транспортных услуг</t>
  </si>
  <si>
    <t xml:space="preserve">Полиграфическое оборудование</t>
  </si>
  <si>
    <t xml:space="preserve">Тонна</t>
  </si>
  <si>
    <t xml:space="preserve">Афганистан</t>
  </si>
  <si>
    <t xml:space="preserve">144 Оплата за электроэнергию</t>
  </si>
  <si>
    <t xml:space="preserve">Телевизионное и радиооборудование, видеооборудование, системы видеонаблюдения</t>
  </si>
  <si>
    <t xml:space="preserve">Тысяча бутылок</t>
  </si>
  <si>
    <t xml:space="preserve">Багамские острова</t>
  </si>
  <si>
    <t xml:space="preserve">145 Оплата за отопление</t>
  </si>
  <si>
    <t xml:space="preserve">Производственно-технологическое оборудование, станки</t>
  </si>
  <si>
    <t xml:space="preserve">Тысяча квадратных метров</t>
  </si>
  <si>
    <t xml:space="preserve">Бангладеш</t>
  </si>
  <si>
    <t xml:space="preserve">146 Содержание, обслуживание, текущий ремонт зданий, помещений, ремонт оборудования и других основных средств</t>
  </si>
  <si>
    <t xml:space="preserve">Оптические приборы и оборудование</t>
  </si>
  <si>
    <t xml:space="preserve">Тысяча кубических метров</t>
  </si>
  <si>
    <t xml:space="preserve">Барбадос</t>
  </si>
  <si>
    <t xml:space="preserve">147 Оплата аренды за помещение</t>
  </si>
  <si>
    <t xml:space="preserve">Оборудование теплообменное, вентиляционное, газовое; системы кондиционирования</t>
  </si>
  <si>
    <t xml:space="preserve">Тысяча погонных метров</t>
  </si>
  <si>
    <t xml:space="preserve">Бахрейн</t>
  </si>
  <si>
    <t xml:space="preserve">148 Оплата услуг в рамках государственного социального заказа</t>
  </si>
  <si>
    <t xml:space="preserve">Лифтовое и грузоподъемное оборудование</t>
  </si>
  <si>
    <t xml:space="preserve">Тысяча рулонов</t>
  </si>
  <si>
    <t xml:space="preserve">Беларусь</t>
  </si>
  <si>
    <t xml:space="preserve">149 Прочие услуги и работы</t>
  </si>
  <si>
    <t xml:space="preserve">Выставочное и витринное оборудование</t>
  </si>
  <si>
    <t xml:space="preserve">Тысяча тонн</t>
  </si>
  <si>
    <t xml:space="preserve">Белиз</t>
  </si>
  <si>
    <t xml:space="preserve">151 Командировки и служебные разъезды внутри страны</t>
  </si>
  <si>
    <t xml:space="preserve">Концертно-сценическое, музыкальное и звуковое оборудование</t>
  </si>
  <si>
    <t xml:space="preserve">Тысяча условных банок</t>
  </si>
  <si>
    <t xml:space="preserve">Бельгия</t>
  </si>
  <si>
    <t xml:space="preserve">152 Командировки и служебные разъезды за пределы страны</t>
  </si>
  <si>
    <t xml:space="preserve">Оборудование для пищевой промышленности; холодильное, кухонное, прачечное оборудование</t>
  </si>
  <si>
    <t xml:space="preserve">Тысяча условных катушек</t>
  </si>
  <si>
    <t xml:space="preserve">Бенин</t>
  </si>
  <si>
    <t xml:space="preserve">153 Затраты фонда всеобщего обязательного среднего образования</t>
  </si>
  <si>
    <t xml:space="preserve">Контрольно-измерительные приборы, научное оборудование</t>
  </si>
  <si>
    <t xml:space="preserve">Тысяча штук</t>
  </si>
  <si>
    <t xml:space="preserve">Бермудские острова (Брит.)</t>
  </si>
  <si>
    <t xml:space="preserve">154 Командировки присяжных заседателей внутри страны</t>
  </si>
  <si>
    <t xml:space="preserve">Телекоммуникационное оборудование, оборудование для телефонной и факсимильной связи</t>
  </si>
  <si>
    <t xml:space="preserve">Болгария</t>
  </si>
  <si>
    <t xml:space="preserve">155 Исполнение исполнительных документов, судебных актов</t>
  </si>
  <si>
    <t xml:space="preserve">Световое оборудование, электроосвещение</t>
  </si>
  <si>
    <t xml:space="preserve">Боливия</t>
  </si>
  <si>
    <t xml:space="preserve">157 Особые затраты</t>
  </si>
  <si>
    <t xml:space="preserve">Техобслуживание и ремонт оборудования</t>
  </si>
  <si>
    <t xml:space="preserve">Условная катушка</t>
  </si>
  <si>
    <t xml:space="preserve">Босния и Герцеговина</t>
  </si>
  <si>
    <t xml:space="preserve">159 Прочие текущие затраты</t>
  </si>
  <si>
    <t xml:space="preserve">Модернизация оборудования</t>
  </si>
  <si>
    <t xml:space="preserve">Флакон</t>
  </si>
  <si>
    <t xml:space="preserve">Ботсвана</t>
  </si>
  <si>
    <t xml:space="preserve">211 Выплаты вознаграждений (интересов) по внутренним займам</t>
  </si>
  <si>
    <t xml:space="preserve">Компрессоры</t>
  </si>
  <si>
    <t xml:space="preserve">Бразилия</t>
  </si>
  <si>
    <t xml:space="preserve">212 Выплаты вознаграждений (интересов) по займам, полученным из республиканского бюджета местными исполнительными органами</t>
  </si>
  <si>
    <t xml:space="preserve">Учебное оборудование</t>
  </si>
  <si>
    <t xml:space="preserve">Британская территория в Индийском океане</t>
  </si>
  <si>
    <t xml:space="preserve">213 Выплаты вознаграждений (интересов) по операциям правления рисками</t>
  </si>
  <si>
    <t xml:space="preserve">Вооружение</t>
  </si>
  <si>
    <t xml:space="preserve">Бруней</t>
  </si>
  <si>
    <t xml:space="preserve">221 Выплаты вознаграждений (интересов) по внешним займам Правительства Республики Казахстан </t>
  </si>
  <si>
    <t xml:space="preserve">Криминалистическая техника и расходные материалы</t>
  </si>
  <si>
    <t xml:space="preserve">Буве</t>
  </si>
  <si>
    <t xml:space="preserve">311 Субсидии крестьянским (фермерским) хозяйствам и юридическим лицам</t>
  </si>
  <si>
    <t xml:space="preserve">Прочее оборудование</t>
  </si>
  <si>
    <t xml:space="preserve">Буркина-Фасо</t>
  </si>
  <si>
    <t xml:space="preserve">332 Трансферты физическим лицам</t>
  </si>
  <si>
    <t xml:space="preserve">Навигационное оборудование</t>
  </si>
  <si>
    <t xml:space="preserve">Бурунди</t>
  </si>
  <si>
    <t xml:space="preserve">333 Пенсии</t>
  </si>
  <si>
    <t xml:space="preserve">Группа Строительство</t>
  </si>
  <si>
    <t xml:space="preserve">Бутан</t>
  </si>
  <si>
    <t xml:space="preserve">334 Стипендии</t>
  </si>
  <si>
    <t xml:space="preserve">Устройство и реконструкция дорожных оснований и покрытий</t>
  </si>
  <si>
    <t xml:space="preserve">Вануату</t>
  </si>
  <si>
    <t xml:space="preserve">341 Субвенции</t>
  </si>
  <si>
    <t xml:space="preserve">Строительство и реконструкция зданий и сооружений</t>
  </si>
  <si>
    <t xml:space="preserve">Ватикан</t>
  </si>
  <si>
    <t xml:space="preserve">342 Бюджетные изъятия</t>
  </si>
  <si>
    <t xml:space="preserve">Реставрация памятников архитектуры</t>
  </si>
  <si>
    <t xml:space="preserve">Великобритания</t>
  </si>
  <si>
    <t xml:space="preserve">349 Прочие текущие трансферты другим уровням государственного управления</t>
  </si>
  <si>
    <t xml:space="preserve">Благоустройство территории</t>
  </si>
  <si>
    <t xml:space="preserve">Венгрия</t>
  </si>
  <si>
    <t xml:space="preserve">351 Текущие трансферты организациям за границу</t>
  </si>
  <si>
    <t xml:space="preserve">Строительные материалы и комплектующие изделия, сантехника</t>
  </si>
  <si>
    <t xml:space="preserve">Венесуэла</t>
  </si>
  <si>
    <t xml:space="preserve">369 Различные прочие текущие трансферты</t>
  </si>
  <si>
    <t xml:space="preserve">Ремонтно-строительные работы</t>
  </si>
  <si>
    <t xml:space="preserve">Виргинские острова (Брит.)</t>
  </si>
  <si>
    <t xml:space="preserve">411 Приобретение товаров относящихся к основным средствам</t>
  </si>
  <si>
    <t xml:space="preserve">Строительно-монтажные, пуско-наладочные работы, инжиниринговые услуги</t>
  </si>
  <si>
    <t xml:space="preserve">Виргинские острова (США)</t>
  </si>
  <si>
    <t xml:space="preserve">412 Приобретение помещений, зданий и сооружений</t>
  </si>
  <si>
    <t xml:space="preserve">Техническая эксплуатация и обслуживание</t>
  </si>
  <si>
    <t xml:space="preserve">Вьетнам</t>
  </si>
  <si>
    <t xml:space="preserve">421 Строительство зданий и сооружений</t>
  </si>
  <si>
    <t xml:space="preserve">Берегоукрепительные работы; противопаводковые мероприятия</t>
  </si>
  <si>
    <t xml:space="preserve">Габон</t>
  </si>
  <si>
    <t xml:space="preserve">422 Строительство дорог</t>
  </si>
  <si>
    <t xml:space="preserve">Проектно-изыскательные работы и проектно-сметные работыв том числе для строительства будущих лет</t>
  </si>
  <si>
    <t xml:space="preserve">Гаити</t>
  </si>
  <si>
    <t xml:space="preserve">423 Строительство и доставка судов</t>
  </si>
  <si>
    <t xml:space="preserve">Снос, разборка зданий и сооружений</t>
  </si>
  <si>
    <t xml:space="preserve">Гайана</t>
  </si>
  <si>
    <t xml:space="preserve">431 Капитальный ремонт помещений, зданий, сооружений</t>
  </si>
  <si>
    <t xml:space="preserve">Прочие из раздела Строительство</t>
  </si>
  <si>
    <t xml:space="preserve">Гамбия</t>
  </si>
  <si>
    <t xml:space="preserve">432 Капитальный ремонт дорог</t>
  </si>
  <si>
    <t xml:space="preserve">Группа Медицина</t>
  </si>
  <si>
    <t xml:space="preserve">Гана</t>
  </si>
  <si>
    <t xml:space="preserve">451 Приобретение земли</t>
  </si>
  <si>
    <t xml:space="preserve">Фармацевтические препараты; медицинские, химические и лекарственные вещества</t>
  </si>
  <si>
    <t xml:space="preserve">Гваделупа</t>
  </si>
  <si>
    <t xml:space="preserve">452 Приобретение нематериальных активов</t>
  </si>
  <si>
    <t xml:space="preserve">Прочие медицинские материалы и средства</t>
  </si>
  <si>
    <t xml:space="preserve">Гватемала</t>
  </si>
  <si>
    <t xml:space="preserve">461 Капитальные трансферты юридическим лицам</t>
  </si>
  <si>
    <t xml:space="preserve">Изделия медицинские</t>
  </si>
  <si>
    <t xml:space="preserve">Гвиана</t>
  </si>
  <si>
    <t xml:space="preserve">464 Капитальные трансферты другим уровням государственного управления</t>
  </si>
  <si>
    <t xml:space="preserve">Медицинское и хирургическое оборудование, ортопедические приспособления</t>
  </si>
  <si>
    <t xml:space="preserve">Гвинея</t>
  </si>
  <si>
    <t xml:space="preserve">471 Капитальные трансферты международным организациям и правительствам иностранных государств</t>
  </si>
  <si>
    <t xml:space="preserve">Услуги в области медицины</t>
  </si>
  <si>
    <t xml:space="preserve">Гвинея-Бисау</t>
  </si>
  <si>
    <t xml:space="preserve">472 Капитальные трансферты на оплату обучения стипендиатов за рубежом</t>
  </si>
  <si>
    <t xml:space="preserve">Техобслуживание и ремонт медоборудования</t>
  </si>
  <si>
    <t xml:space="preserve">Германия</t>
  </si>
  <si>
    <t xml:space="preserve">511 Бюджетные кредиты местным исполнительным органам</t>
  </si>
  <si>
    <t xml:space="preserve">Лабораторное, диагностическое оборудование</t>
  </si>
  <si>
    <t xml:space="preserve">Гернси</t>
  </si>
  <si>
    <t xml:space="preserve">512 Бюджетные кредиты банкам-заемщикам</t>
  </si>
  <si>
    <t xml:space="preserve">Группа Товары</t>
  </si>
  <si>
    <t xml:space="preserve">Гибралтар</t>
  </si>
  <si>
    <t xml:space="preserve">514 Бюджетные кредиты физическим лицам</t>
  </si>
  <si>
    <t xml:space="preserve">Спортивные товары и оборудование</t>
  </si>
  <si>
    <t xml:space="preserve">Гондурас</t>
  </si>
  <si>
    <t xml:space="preserve">519 Прочие внутренние бюджетные кредиты</t>
  </si>
  <si>
    <t xml:space="preserve">Хозтовары, канцтовары</t>
  </si>
  <si>
    <t xml:space="preserve">Гренада</t>
  </si>
  <si>
    <t xml:space="preserve">521 Бюджетные кредиты иностранным государствам</t>
  </si>
  <si>
    <t xml:space="preserve">Бытовая техника</t>
  </si>
  <si>
    <t xml:space="preserve">Гренландия</t>
  </si>
  <si>
    <t xml:space="preserve">611 Приобретение долей участия, ценных бумаг юридических лиц</t>
  </si>
  <si>
    <t xml:space="preserve">Средства безопасности и защиты</t>
  </si>
  <si>
    <t xml:space="preserve">Греция</t>
  </si>
  <si>
    <t xml:space="preserve">612 Формирование и увеличение уставных капиталов государственных предприятий</t>
  </si>
  <si>
    <t xml:space="preserve">Товары народного потребления</t>
  </si>
  <si>
    <t xml:space="preserve">Грузия</t>
  </si>
  <si>
    <t xml:space="preserve">621 Приобретение акций международных организаций</t>
  </si>
  <si>
    <t xml:space="preserve">Прочие</t>
  </si>
  <si>
    <t xml:space="preserve">Гуам</t>
  </si>
  <si>
    <t xml:space="preserve">711 Погашение основного долга перед вышестоящим бюджетом</t>
  </si>
  <si>
    <t xml:space="preserve">Мебель</t>
  </si>
  <si>
    <t xml:space="preserve">Дания</t>
  </si>
  <si>
    <t xml:space="preserve">712 Погашение основного долга по государственным эмиссионным ценным бумагам, размещенным на внутреннем рынке</t>
  </si>
  <si>
    <t xml:space="preserve">Бумага, картон, полиграфическая и печатная продукция</t>
  </si>
  <si>
    <t xml:space="preserve">Демократическая Республика Конго</t>
  </si>
  <si>
    <t xml:space="preserve">713 Погашение основного долга по внутренним договорам займа</t>
  </si>
  <si>
    <t xml:space="preserve">Лес, пиломатериалы, изделия из древесины</t>
  </si>
  <si>
    <t xml:space="preserve">Джерси</t>
  </si>
  <si>
    <t xml:space="preserve">721 Погашение основного долга по государственным эмиссионным ценным бумагам, размещенным на внешнем рынке</t>
  </si>
  <si>
    <t xml:space="preserve">Металлоизделия, металлоконструкции</t>
  </si>
  <si>
    <t xml:space="preserve">Джибути</t>
  </si>
  <si>
    <t xml:space="preserve">722 Погашение основного долга по внешним договорам займа</t>
  </si>
  <si>
    <t xml:space="preserve">Продукция легкой промышленности</t>
  </si>
  <si>
    <t xml:space="preserve">Доминика</t>
  </si>
  <si>
    <t xml:space="preserve">Химические вещества</t>
  </si>
  <si>
    <t xml:space="preserve">Доминиканская Республика</t>
  </si>
  <si>
    <t xml:space="preserve">Группа Услуги</t>
  </si>
  <si>
    <t xml:space="preserve">Египет</t>
  </si>
  <si>
    <t xml:space="preserve">Охранные услуги</t>
  </si>
  <si>
    <t xml:space="preserve">Замбия</t>
  </si>
  <si>
    <t xml:space="preserve">Услуги в области образования</t>
  </si>
  <si>
    <t xml:space="preserve">Западная Сахара</t>
  </si>
  <si>
    <t xml:space="preserve">Услуги по организации общественных мероприятий</t>
  </si>
  <si>
    <t xml:space="preserve">Зимбабве</t>
  </si>
  <si>
    <t xml:space="preserve">Услуги СМИ</t>
  </si>
  <si>
    <t xml:space="preserve">Израиль</t>
  </si>
  <si>
    <t xml:space="preserve">Услуги в области рекламы</t>
  </si>
  <si>
    <t xml:space="preserve">Индия</t>
  </si>
  <si>
    <t xml:space="preserve">Услуги по организации отдыха, санатории и пр.</t>
  </si>
  <si>
    <t xml:space="preserve">Индонезия</t>
  </si>
  <si>
    <t xml:space="preserve">Услуги в области искусства</t>
  </si>
  <si>
    <t xml:space="preserve">Иордания</t>
  </si>
  <si>
    <t xml:space="preserve">Услуги в области экологии</t>
  </si>
  <si>
    <t xml:space="preserve">Ирак</t>
  </si>
  <si>
    <t xml:space="preserve">Коммунальные и бытовые услуги</t>
  </si>
  <si>
    <t xml:space="preserve">Иран</t>
  </si>
  <si>
    <t xml:space="preserve">Услуги в области финансов и аудита</t>
  </si>
  <si>
    <t xml:space="preserve">Ирландия</t>
  </si>
  <si>
    <t xml:space="preserve">Землеустроительные работы</t>
  </si>
  <si>
    <t xml:space="preserve">Исландия</t>
  </si>
  <si>
    <t xml:space="preserve">Услуги в области геодезии и картографии</t>
  </si>
  <si>
    <t xml:space="preserve">Испания</t>
  </si>
  <si>
    <t xml:space="preserve">Экспертиза, оценка, мониторинг</t>
  </si>
  <si>
    <t xml:space="preserve">Италия</t>
  </si>
  <si>
    <t xml:space="preserve">Метрология, стандартизация и сертификация</t>
  </si>
  <si>
    <t xml:space="preserve">Йемен</t>
  </si>
  <si>
    <t xml:space="preserve">Санобработка, дезинсекция и дератизация</t>
  </si>
  <si>
    <t xml:space="preserve">Кабо-Верде</t>
  </si>
  <si>
    <t xml:space="preserve">Консалтинговые, юридические, информационные услуги</t>
  </si>
  <si>
    <t xml:space="preserve">Кайман</t>
  </si>
  <si>
    <t xml:space="preserve">Камбоджа</t>
  </si>
  <si>
    <t xml:space="preserve">Услуги в области государственного управления</t>
  </si>
  <si>
    <t xml:space="preserve">Камерун</t>
  </si>
  <si>
    <t xml:space="preserve">Услуги туристических агентств, туристических операторов</t>
  </si>
  <si>
    <t xml:space="preserve">Канада</t>
  </si>
  <si>
    <t xml:space="preserve">Геологоразведочные работы</t>
  </si>
  <si>
    <t xml:space="preserve">Катар</t>
  </si>
  <si>
    <t xml:space="preserve">Телекоммуникационные услуги (связь, интернет, передача данных)</t>
  </si>
  <si>
    <t xml:space="preserve">Кения</t>
  </si>
  <si>
    <t xml:space="preserve">Услуги в области архитектуры, проектирование</t>
  </si>
  <si>
    <t xml:space="preserve">Кипр</t>
  </si>
  <si>
    <t xml:space="preserve">Услуги страхования</t>
  </si>
  <si>
    <t xml:space="preserve">Киргизия</t>
  </si>
  <si>
    <t xml:space="preserve">Группа Научно-исследовательские и опытно-конструкторские работы</t>
  </si>
  <si>
    <t xml:space="preserve">Кирибати</t>
  </si>
  <si>
    <t xml:space="preserve">Научно-исследовательская работа</t>
  </si>
  <si>
    <t xml:space="preserve">Китай</t>
  </si>
  <si>
    <t xml:space="preserve">Опытно-конструкторская работа</t>
  </si>
  <si>
    <t xml:space="preserve">Кокосовые острова</t>
  </si>
  <si>
    <t xml:space="preserve">Исследования</t>
  </si>
  <si>
    <t xml:space="preserve">Колумбия</t>
  </si>
  <si>
    <t xml:space="preserve">Группа Недвижимость</t>
  </si>
  <si>
    <t xml:space="preserve">Коморские острова</t>
  </si>
  <si>
    <t xml:space="preserve">Земельные участки</t>
  </si>
  <si>
    <t xml:space="preserve">Конго</t>
  </si>
  <si>
    <t xml:space="preserve">Квартиры, здания и сооружения</t>
  </si>
  <si>
    <t xml:space="preserve">Корея (КНДР)</t>
  </si>
  <si>
    <t xml:space="preserve">Корея (Республика)</t>
  </si>
  <si>
    <t xml:space="preserve">Услуги по аренде или лизингу, включая собственный или арендуемый нежилой фонд</t>
  </si>
  <si>
    <t xml:space="preserve">Коста-Рика</t>
  </si>
  <si>
    <t xml:space="preserve">Группа Сельское хозяйство</t>
  </si>
  <si>
    <t xml:space="preserve">Кот-д Ивуар</t>
  </si>
  <si>
    <t xml:space="preserve">Сельскохозяйственные машины, оборудование и их детали</t>
  </si>
  <si>
    <t xml:space="preserve">Куба</t>
  </si>
  <si>
    <t xml:space="preserve">Ветеринарные препараты</t>
  </si>
  <si>
    <t xml:space="preserve">Кувейт</t>
  </si>
  <si>
    <t xml:space="preserve">Корма и добавки; удобрения</t>
  </si>
  <si>
    <t xml:space="preserve">Лаос</t>
  </si>
  <si>
    <t xml:space="preserve">Семена растений, посадочный материал</t>
  </si>
  <si>
    <t xml:space="preserve">Латвия</t>
  </si>
  <si>
    <t xml:space="preserve">Продукция животноводства</t>
  </si>
  <si>
    <t xml:space="preserve">Лесото</t>
  </si>
  <si>
    <t xml:space="preserve">Оборудование и инструменты</t>
  </si>
  <si>
    <t xml:space="preserve">Либерия</t>
  </si>
  <si>
    <t xml:space="preserve">Услуги в обл. с/х</t>
  </si>
  <si>
    <t xml:space="preserve">Ливан</t>
  </si>
  <si>
    <t xml:space="preserve">Прочее</t>
  </si>
  <si>
    <t xml:space="preserve">Ливия</t>
  </si>
  <si>
    <t xml:space="preserve">Группа Транспортные средства</t>
  </si>
  <si>
    <t xml:space="preserve">Литва</t>
  </si>
  <si>
    <t xml:space="preserve">Услуги транспорта</t>
  </si>
  <si>
    <t xml:space="preserve">Лихтенштейн</t>
  </si>
  <si>
    <t xml:space="preserve">Автомобили</t>
  </si>
  <si>
    <t xml:space="preserve">Люксембург</t>
  </si>
  <si>
    <t xml:space="preserve">Водный транспорт</t>
  </si>
  <si>
    <t xml:space="preserve">Маврикий</t>
  </si>
  <si>
    <t xml:space="preserve">Авиационная техника</t>
  </si>
  <si>
    <t xml:space="preserve">Мавритания</t>
  </si>
  <si>
    <t xml:space="preserve">Грузовая и дорожно-строительная техника, специализированный транспорт</t>
  </si>
  <si>
    <t xml:space="preserve">Мадагаскар</t>
  </si>
  <si>
    <t xml:space="preserve">Техническое обслуживание и ремонт</t>
  </si>
  <si>
    <t xml:space="preserve">Майотта</t>
  </si>
  <si>
    <t xml:space="preserve">Запасные части и принадлежности транспортных средств и их двигателей</t>
  </si>
  <si>
    <t xml:space="preserve">Македония</t>
  </si>
  <si>
    <t xml:space="preserve">Пассажирский транспорт</t>
  </si>
  <si>
    <t xml:space="preserve">Малави</t>
  </si>
  <si>
    <t xml:space="preserve">Дорожные, регистрационные и водоохранные знаки</t>
  </si>
  <si>
    <t xml:space="preserve">Малайзия</t>
  </si>
  <si>
    <t xml:space="preserve">Железнодорожный транспорт</t>
  </si>
  <si>
    <t xml:space="preserve">Мали</t>
  </si>
  <si>
    <t xml:space="preserve">Бронирование, продажа и покупка билетов</t>
  </si>
  <si>
    <t xml:space="preserve">Малые Тихоокеанские острова</t>
  </si>
  <si>
    <t xml:space="preserve">Мальдивы</t>
  </si>
  <si>
    <t xml:space="preserve">Группа Продукты питания, услуги общепита</t>
  </si>
  <si>
    <t xml:space="preserve">Мальта</t>
  </si>
  <si>
    <t xml:space="preserve">Продукты питания и напитки</t>
  </si>
  <si>
    <t xml:space="preserve">Марокко</t>
  </si>
  <si>
    <t xml:space="preserve">Услуги по организации общепита</t>
  </si>
  <si>
    <t xml:space="preserve">Мартиника</t>
  </si>
  <si>
    <t xml:space="preserve">Маршалловы острова</t>
  </si>
  <si>
    <t xml:space="preserve">Мексика</t>
  </si>
  <si>
    <t xml:space="preserve">Микронезия</t>
  </si>
  <si>
    <t xml:space="preserve">Мозамбик</t>
  </si>
  <si>
    <t xml:space="preserve">Молдов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Норфолк</t>
  </si>
  <si>
    <t xml:space="preserve">Объединенные Арабские Эмираты</t>
  </si>
  <si>
    <t xml:space="preserve">Оман</t>
  </si>
  <si>
    <t xml:space="preserve">Остров Мэн</t>
  </si>
  <si>
    <t xml:space="preserve">Остров Рождества</t>
  </si>
  <si>
    <t xml:space="preserve">Остров Святой Елены</t>
  </si>
  <si>
    <t xml:space="preserve">Острова Кука</t>
  </si>
  <si>
    <t xml:space="preserve">Пакистан</t>
  </si>
  <si>
    <t xml:space="preserve">Палау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ьские острова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янган (Гонконг)</t>
  </si>
  <si>
    <t xml:space="preserve">Таджикистан</t>
  </si>
  <si>
    <t xml:space="preserve">Таиланд</t>
  </si>
  <si>
    <t xml:space="preserve">Тайвань</t>
  </si>
  <si>
    <t xml:space="preserve">Танзания</t>
  </si>
  <si>
    <t xml:space="preserve">Теркс и Кайкос</t>
  </si>
  <si>
    <t xml:space="preserve">Тимор-Лесте</t>
  </si>
  <si>
    <t xml:space="preserve">Того</t>
  </si>
  <si>
    <t xml:space="preserve">Токелау (Юнион)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</t>
  </si>
  <si>
    <t xml:space="preserve">Франция</t>
  </si>
  <si>
    <t xml:space="preserve">Французская Полинезия</t>
  </si>
  <si>
    <t xml:space="preserve">Французские Южные Территории</t>
  </si>
  <si>
    <t xml:space="preserve">Херд и Макдональд</t>
  </si>
  <si>
    <t xml:space="preserve">Хорватия</t>
  </si>
  <si>
    <t xml:space="preserve">Центрально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острова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ритрея</t>
  </si>
  <si>
    <t xml:space="preserve">Эстония</t>
  </si>
  <si>
    <t xml:space="preserve">Эфиопия</t>
  </si>
  <si>
    <t xml:space="preserve">Южная Джорджия и Южные Сандвичевы острова</t>
  </si>
  <si>
    <t xml:space="preserve">Южно-Африканская Республика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.00"/>
    <numFmt numFmtId="170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74"/>
    <col collapsed="false" customWidth="true" hidden="false" outlineLevel="0" max="3" min="3" style="0" width="16.37"/>
    <col collapsed="false" customWidth="true" hidden="false" outlineLevel="0" max="4" min="4" style="0" width="12.37"/>
    <col collapsed="false" customWidth="true" hidden="false" outlineLevel="0" max="6" min="6" style="0" width="11.99"/>
    <col collapsed="false" customWidth="true" hidden="false" outlineLevel="0" max="8" min="8" style="0" width="13.24"/>
    <col collapsed="false" customWidth="true" hidden="false" outlineLevel="0" max="13" min="13" style="0" width="12.11"/>
    <col collapsed="false" customWidth="true" hidden="false" outlineLevel="0" max="14" min="14" style="0" width="10.99"/>
  </cols>
  <sheetData>
    <row r="2" customFormat="false" ht="14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2"/>
      <c r="J3" s="2"/>
      <c r="K3" s="2"/>
      <c r="L3" s="2"/>
      <c r="M3" s="2"/>
      <c r="N3" s="2"/>
      <c r="O3" s="2"/>
    </row>
    <row r="4" customFormat="false" ht="84" hidden="false" customHeight="false" outlineLevel="0" collapsed="false">
      <c r="A4" s="5" t="s">
        <v>9</v>
      </c>
      <c r="B4" s="6"/>
      <c r="C4" s="6" t="n">
        <v>451600015380</v>
      </c>
      <c r="D4" s="5" t="s">
        <v>10</v>
      </c>
      <c r="E4" s="5" t="s">
        <v>11</v>
      </c>
      <c r="F4" s="7" t="s">
        <v>12</v>
      </c>
      <c r="G4" s="8" t="s">
        <v>13</v>
      </c>
      <c r="H4" s="8" t="n">
        <v>40969</v>
      </c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9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1.5" hidden="false" customHeight="true" outlineLevel="0" collapsed="false">
      <c r="A6" s="10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2" t="s">
        <v>21</v>
      </c>
      <c r="H6" s="13" t="s">
        <v>22</v>
      </c>
      <c r="I6" s="14" t="s">
        <v>23</v>
      </c>
      <c r="J6" s="14" t="s">
        <v>24</v>
      </c>
      <c r="K6" s="15" t="s">
        <v>25</v>
      </c>
      <c r="L6" s="11" t="s">
        <v>26</v>
      </c>
      <c r="M6" s="11"/>
      <c r="N6" s="11"/>
      <c r="O6" s="16" t="s">
        <v>27</v>
      </c>
    </row>
    <row r="7" customFormat="false" ht="42" hidden="false" customHeight="false" outlineLevel="0" collapsed="false">
      <c r="A7" s="10"/>
      <c r="B7" s="11"/>
      <c r="C7" s="11"/>
      <c r="D7" s="11"/>
      <c r="E7" s="11"/>
      <c r="F7" s="11"/>
      <c r="G7" s="12"/>
      <c r="H7" s="13"/>
      <c r="I7" s="14"/>
      <c r="J7" s="14"/>
      <c r="K7" s="15"/>
      <c r="L7" s="17" t="s">
        <v>28</v>
      </c>
      <c r="M7" s="17" t="s">
        <v>29</v>
      </c>
      <c r="N7" s="17" t="s">
        <v>30</v>
      </c>
      <c r="O7" s="16"/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20" t="n">
        <v>15</v>
      </c>
    </row>
    <row r="9" customFormat="false" ht="21" hidden="false" customHeight="false" outlineLevel="0" collapsed="false">
      <c r="A9" s="21" t="n">
        <v>1</v>
      </c>
      <c r="B9" s="22" t="s">
        <v>31</v>
      </c>
      <c r="C9" s="23"/>
      <c r="D9" s="22"/>
      <c r="E9" s="22"/>
      <c r="F9" s="22"/>
      <c r="G9" s="24" t="str">
        <f aca="false">IF(OR(E9="Услуга",E9="Работа"),1," ")</f>
        <v> </v>
      </c>
      <c r="H9" s="25"/>
      <c r="I9" s="25"/>
      <c r="J9" s="25"/>
      <c r="K9" s="22"/>
      <c r="L9" s="22"/>
      <c r="M9" s="22"/>
      <c r="N9" s="22"/>
      <c r="O9" s="26"/>
    </row>
    <row r="10" customFormat="false" ht="21" hidden="false" customHeight="false" outlineLevel="0" collapsed="false">
      <c r="A10" s="21"/>
      <c r="B10" s="22" t="s">
        <v>32</v>
      </c>
      <c r="C10" s="23" t="s">
        <v>33</v>
      </c>
      <c r="D10" s="22" t="s">
        <v>34</v>
      </c>
      <c r="E10" s="22" t="s">
        <v>35</v>
      </c>
      <c r="F10" s="22" t="s">
        <v>36</v>
      </c>
      <c r="G10" s="24" t="n">
        <v>4</v>
      </c>
      <c r="H10" s="25" t="n">
        <v>220</v>
      </c>
      <c r="I10" s="25" t="n">
        <v>220</v>
      </c>
      <c r="J10" s="25" t="n">
        <v>220</v>
      </c>
      <c r="K10" s="22" t="s">
        <v>37</v>
      </c>
      <c r="L10" s="22" t="s">
        <v>38</v>
      </c>
      <c r="M10" s="22" t="s">
        <v>39</v>
      </c>
      <c r="N10" s="22" t="s">
        <v>40</v>
      </c>
      <c r="O10" s="26"/>
    </row>
    <row r="11" customFormat="false" ht="21" hidden="false" customHeight="false" outlineLevel="0" collapsed="false">
      <c r="A11" s="21"/>
      <c r="B11" s="22" t="s">
        <v>41</v>
      </c>
      <c r="C11" s="23" t="s">
        <v>33</v>
      </c>
      <c r="D11" s="22" t="s">
        <v>34</v>
      </c>
      <c r="E11" s="22" t="s">
        <v>35</v>
      </c>
      <c r="F11" s="22" t="s">
        <v>36</v>
      </c>
      <c r="G11" s="24" t="n">
        <v>20</v>
      </c>
      <c r="H11" s="25" t="n">
        <v>400</v>
      </c>
      <c r="I11" s="25" t="n">
        <v>400</v>
      </c>
      <c r="J11" s="25" t="n">
        <v>400</v>
      </c>
      <c r="K11" s="22" t="s">
        <v>37</v>
      </c>
      <c r="L11" s="22" t="s">
        <v>38</v>
      </c>
      <c r="M11" s="22" t="s">
        <v>39</v>
      </c>
      <c r="N11" s="22" t="s">
        <v>40</v>
      </c>
      <c r="O11" s="26"/>
    </row>
    <row r="12" customFormat="false" ht="21" hidden="false" customHeight="false" outlineLevel="0" collapsed="false">
      <c r="A12" s="21"/>
      <c r="B12" s="22" t="s">
        <v>42</v>
      </c>
      <c r="C12" s="23" t="s">
        <v>33</v>
      </c>
      <c r="D12" s="22" t="s">
        <v>34</v>
      </c>
      <c r="E12" s="22" t="s">
        <v>35</v>
      </c>
      <c r="F12" s="22" t="s">
        <v>36</v>
      </c>
      <c r="G12" s="24" t="n">
        <v>16</v>
      </c>
      <c r="H12" s="25" t="n">
        <v>1120</v>
      </c>
      <c r="I12" s="25" t="n">
        <v>1120</v>
      </c>
      <c r="J12" s="25" t="n">
        <v>1120</v>
      </c>
      <c r="K12" s="22" t="s">
        <v>37</v>
      </c>
      <c r="L12" s="22" t="s">
        <v>38</v>
      </c>
      <c r="M12" s="22" t="s">
        <v>39</v>
      </c>
      <c r="N12" s="22" t="s">
        <v>40</v>
      </c>
      <c r="O12" s="26"/>
    </row>
    <row r="13" customFormat="false" ht="21" hidden="false" customHeight="false" outlineLevel="0" collapsed="false">
      <c r="A13" s="21"/>
      <c r="B13" s="22" t="s">
        <v>43</v>
      </c>
      <c r="C13" s="23" t="s">
        <v>33</v>
      </c>
      <c r="D13" s="22" t="s">
        <v>34</v>
      </c>
      <c r="E13" s="22" t="s">
        <v>35</v>
      </c>
      <c r="F13" s="22" t="s">
        <v>36</v>
      </c>
      <c r="G13" s="24" t="n">
        <v>20</v>
      </c>
      <c r="H13" s="25" t="n">
        <v>400</v>
      </c>
      <c r="I13" s="25" t="n">
        <v>400</v>
      </c>
      <c r="J13" s="25" t="n">
        <v>400</v>
      </c>
      <c r="K13" s="22" t="s">
        <v>37</v>
      </c>
      <c r="L13" s="22" t="s">
        <v>38</v>
      </c>
      <c r="M13" s="22" t="s">
        <v>39</v>
      </c>
      <c r="N13" s="22" t="s">
        <v>40</v>
      </c>
      <c r="O13" s="26"/>
    </row>
    <row r="14" customFormat="false" ht="21" hidden="false" customHeight="false" outlineLevel="0" collapsed="false">
      <c r="A14" s="21"/>
      <c r="B14" s="22" t="s">
        <v>44</v>
      </c>
      <c r="C14" s="23" t="s">
        <v>33</v>
      </c>
      <c r="D14" s="22" t="s">
        <v>45</v>
      </c>
      <c r="E14" s="22" t="s">
        <v>46</v>
      </c>
      <c r="F14" s="22" t="s">
        <v>36</v>
      </c>
      <c r="G14" s="24" t="n">
        <v>10</v>
      </c>
      <c r="H14" s="25" t="n">
        <v>3100</v>
      </c>
      <c r="I14" s="25" t="n">
        <v>3100</v>
      </c>
      <c r="J14" s="25" t="n">
        <v>3100</v>
      </c>
      <c r="K14" s="22" t="s">
        <v>37</v>
      </c>
      <c r="L14" s="22" t="s">
        <v>38</v>
      </c>
      <c r="M14" s="22" t="s">
        <v>39</v>
      </c>
      <c r="N14" s="22" t="s">
        <v>40</v>
      </c>
      <c r="O14" s="26"/>
    </row>
    <row r="15" customFormat="false" ht="21" hidden="false" customHeight="false" outlineLevel="0" collapsed="false">
      <c r="A15" s="21"/>
      <c r="B15" s="22" t="s">
        <v>47</v>
      </c>
      <c r="C15" s="23" t="s">
        <v>33</v>
      </c>
      <c r="D15" s="22" t="s">
        <v>34</v>
      </c>
      <c r="E15" s="22" t="s">
        <v>35</v>
      </c>
      <c r="F15" s="22" t="s">
        <v>36</v>
      </c>
      <c r="G15" s="24" t="n">
        <v>40</v>
      </c>
      <c r="H15" s="25" t="n">
        <v>1000</v>
      </c>
      <c r="I15" s="25" t="n">
        <v>1000</v>
      </c>
      <c r="J15" s="25" t="n">
        <v>1000</v>
      </c>
      <c r="K15" s="22" t="s">
        <v>37</v>
      </c>
      <c r="L15" s="22" t="s">
        <v>38</v>
      </c>
      <c r="M15" s="22" t="s">
        <v>39</v>
      </c>
      <c r="N15" s="22" t="s">
        <v>40</v>
      </c>
      <c r="O15" s="26"/>
    </row>
    <row r="16" customFormat="false" ht="21" hidden="false" customHeight="false" outlineLevel="0" collapsed="false">
      <c r="A16" s="21"/>
      <c r="B16" s="22" t="s">
        <v>48</v>
      </c>
      <c r="C16" s="23" t="s">
        <v>33</v>
      </c>
      <c r="D16" s="22" t="s">
        <v>49</v>
      </c>
      <c r="E16" s="22" t="s">
        <v>35</v>
      </c>
      <c r="F16" s="22" t="s">
        <v>36</v>
      </c>
      <c r="G16" s="24" t="n">
        <v>10</v>
      </c>
      <c r="H16" s="25" t="n">
        <v>2360</v>
      </c>
      <c r="I16" s="25" t="n">
        <v>2360</v>
      </c>
      <c r="J16" s="25" t="n">
        <v>2360</v>
      </c>
      <c r="K16" s="22" t="s">
        <v>37</v>
      </c>
      <c r="L16" s="22" t="s">
        <v>38</v>
      </c>
      <c r="M16" s="22" t="s">
        <v>39</v>
      </c>
      <c r="N16" s="22" t="s">
        <v>40</v>
      </c>
      <c r="O16" s="26"/>
    </row>
    <row r="17" customFormat="false" ht="21" hidden="false" customHeight="false" outlineLevel="0" collapsed="false">
      <c r="A17" s="21"/>
      <c r="B17" s="22" t="s">
        <v>50</v>
      </c>
      <c r="C17" s="23" t="s">
        <v>33</v>
      </c>
      <c r="D17" s="22" t="s">
        <v>34</v>
      </c>
      <c r="E17" s="22" t="s">
        <v>35</v>
      </c>
      <c r="F17" s="22" t="s">
        <v>36</v>
      </c>
      <c r="G17" s="24" t="n">
        <v>10</v>
      </c>
      <c r="H17" s="25" t="n">
        <v>550</v>
      </c>
      <c r="I17" s="25" t="n">
        <v>550</v>
      </c>
      <c r="J17" s="25" t="n">
        <v>550</v>
      </c>
      <c r="K17" s="22" t="s">
        <v>37</v>
      </c>
      <c r="L17" s="22" t="s">
        <v>38</v>
      </c>
      <c r="M17" s="22" t="s">
        <v>39</v>
      </c>
      <c r="N17" s="22" t="s">
        <v>40</v>
      </c>
      <c r="O17" s="26"/>
    </row>
    <row r="18" customFormat="false" ht="21" hidden="false" customHeight="false" outlineLevel="0" collapsed="false">
      <c r="A18" s="21"/>
      <c r="B18" s="22" t="s">
        <v>51</v>
      </c>
      <c r="C18" s="23" t="s">
        <v>33</v>
      </c>
      <c r="D18" s="22" t="s">
        <v>52</v>
      </c>
      <c r="E18" s="22" t="s">
        <v>35</v>
      </c>
      <c r="F18" s="22" t="s">
        <v>36</v>
      </c>
      <c r="G18" s="24" t="n">
        <v>10</v>
      </c>
      <c r="H18" s="25" t="n">
        <v>350</v>
      </c>
      <c r="I18" s="25" t="n">
        <v>350</v>
      </c>
      <c r="J18" s="25" t="n">
        <v>350</v>
      </c>
      <c r="K18" s="22" t="s">
        <v>37</v>
      </c>
      <c r="L18" s="22" t="s">
        <v>38</v>
      </c>
      <c r="M18" s="22" t="s">
        <v>39</v>
      </c>
      <c r="N18" s="22" t="s">
        <v>40</v>
      </c>
      <c r="O18" s="26"/>
    </row>
    <row r="19" customFormat="false" ht="21" hidden="false" customHeight="false" outlineLevel="0" collapsed="false">
      <c r="A19" s="21"/>
      <c r="B19" s="22" t="s">
        <v>53</v>
      </c>
      <c r="C19" s="23" t="s">
        <v>33</v>
      </c>
      <c r="D19" s="22" t="s">
        <v>34</v>
      </c>
      <c r="E19" s="22" t="s">
        <v>35</v>
      </c>
      <c r="F19" s="22" t="s">
        <v>36</v>
      </c>
      <c r="G19" s="24" t="n">
        <v>10</v>
      </c>
      <c r="H19" s="25" t="n">
        <v>200</v>
      </c>
      <c r="I19" s="25" t="n">
        <v>200</v>
      </c>
      <c r="J19" s="25" t="n">
        <v>200</v>
      </c>
      <c r="K19" s="22" t="s">
        <v>37</v>
      </c>
      <c r="L19" s="22" t="s">
        <v>38</v>
      </c>
      <c r="M19" s="22" t="s">
        <v>39</v>
      </c>
      <c r="N19" s="22" t="s">
        <v>40</v>
      </c>
      <c r="O19" s="26"/>
    </row>
    <row r="20" customFormat="false" ht="21" hidden="false" customHeight="false" outlineLevel="0" collapsed="false">
      <c r="A20" s="21"/>
      <c r="B20" s="22" t="s">
        <v>54</v>
      </c>
      <c r="C20" s="23" t="s">
        <v>33</v>
      </c>
      <c r="D20" s="22" t="s">
        <v>55</v>
      </c>
      <c r="E20" s="22" t="s">
        <v>35</v>
      </c>
      <c r="F20" s="22" t="s">
        <v>36</v>
      </c>
      <c r="G20" s="24" t="n">
        <v>100</v>
      </c>
      <c r="H20" s="25" t="n">
        <v>300</v>
      </c>
      <c r="I20" s="25" t="n">
        <v>300</v>
      </c>
      <c r="J20" s="25" t="n">
        <v>300</v>
      </c>
      <c r="K20" s="22" t="s">
        <v>37</v>
      </c>
      <c r="L20" s="22" t="s">
        <v>38</v>
      </c>
      <c r="M20" s="22" t="s">
        <v>39</v>
      </c>
      <c r="N20" s="22" t="s">
        <v>40</v>
      </c>
      <c r="O20" s="26"/>
    </row>
    <row r="21" customFormat="false" ht="21" hidden="false" customHeight="false" outlineLevel="0" collapsed="false">
      <c r="A21" s="21"/>
      <c r="B21" s="22" t="s">
        <v>56</v>
      </c>
      <c r="C21" s="23" t="s">
        <v>33</v>
      </c>
      <c r="D21" s="22" t="s">
        <v>34</v>
      </c>
      <c r="E21" s="22" t="s">
        <v>35</v>
      </c>
      <c r="F21" s="22" t="s">
        <v>36</v>
      </c>
      <c r="G21" s="24" t="n">
        <v>10</v>
      </c>
      <c r="H21" s="25" t="n">
        <v>150</v>
      </c>
      <c r="I21" s="25" t="n">
        <v>150</v>
      </c>
      <c r="J21" s="25" t="n">
        <v>150</v>
      </c>
      <c r="K21" s="22" t="s">
        <v>37</v>
      </c>
      <c r="L21" s="22" t="s">
        <v>38</v>
      </c>
      <c r="M21" s="22" t="s">
        <v>39</v>
      </c>
      <c r="N21" s="22" t="s">
        <v>40</v>
      </c>
      <c r="O21" s="26"/>
    </row>
    <row r="22" customFormat="false" ht="21" hidden="false" customHeight="false" outlineLevel="0" collapsed="false">
      <c r="A22" s="21"/>
      <c r="B22" s="22" t="s">
        <v>57</v>
      </c>
      <c r="C22" s="23" t="s">
        <v>33</v>
      </c>
      <c r="D22" s="22" t="s">
        <v>34</v>
      </c>
      <c r="E22" s="22" t="s">
        <v>35</v>
      </c>
      <c r="F22" s="22" t="s">
        <v>36</v>
      </c>
      <c r="G22" s="24" t="n">
        <v>30</v>
      </c>
      <c r="H22" s="25" t="n">
        <v>750</v>
      </c>
      <c r="I22" s="25" t="n">
        <v>750</v>
      </c>
      <c r="J22" s="25" t="n">
        <v>750</v>
      </c>
      <c r="K22" s="22" t="s">
        <v>37</v>
      </c>
      <c r="L22" s="22" t="s">
        <v>38</v>
      </c>
      <c r="M22" s="22" t="s">
        <v>39</v>
      </c>
      <c r="N22" s="22" t="s">
        <v>40</v>
      </c>
      <c r="O22" s="26"/>
    </row>
    <row r="23" customFormat="false" ht="21" hidden="false" customHeight="false" outlineLevel="0" collapsed="false">
      <c r="A23" s="21"/>
      <c r="B23" s="22" t="s">
        <v>58</v>
      </c>
      <c r="C23" s="23" t="s">
        <v>33</v>
      </c>
      <c r="D23" s="22" t="s">
        <v>34</v>
      </c>
      <c r="E23" s="22" t="s">
        <v>35</v>
      </c>
      <c r="F23" s="22" t="s">
        <v>36</v>
      </c>
      <c r="G23" s="24" t="n">
        <v>5</v>
      </c>
      <c r="H23" s="25" t="n">
        <v>900</v>
      </c>
      <c r="I23" s="25" t="n">
        <v>900</v>
      </c>
      <c r="J23" s="25" t="n">
        <v>900</v>
      </c>
      <c r="K23" s="22" t="s">
        <v>37</v>
      </c>
      <c r="L23" s="22" t="s">
        <v>38</v>
      </c>
      <c r="M23" s="22" t="s">
        <v>39</v>
      </c>
      <c r="N23" s="22" t="s">
        <v>40</v>
      </c>
      <c r="O23" s="26"/>
    </row>
    <row r="24" customFormat="false" ht="21" hidden="false" customHeight="false" outlineLevel="0" collapsed="false">
      <c r="A24" s="21"/>
      <c r="B24" s="22" t="s">
        <v>59</v>
      </c>
      <c r="C24" s="23" t="s">
        <v>33</v>
      </c>
      <c r="D24" s="22" t="s">
        <v>60</v>
      </c>
      <c r="E24" s="22" t="s">
        <v>35</v>
      </c>
      <c r="F24" s="22" t="s">
        <v>36</v>
      </c>
      <c r="G24" s="24" t="n">
        <v>2</v>
      </c>
      <c r="H24" s="25" t="n">
        <v>200</v>
      </c>
      <c r="I24" s="25" t="n">
        <v>200</v>
      </c>
      <c r="J24" s="25" t="n">
        <v>200</v>
      </c>
      <c r="K24" s="22" t="s">
        <v>37</v>
      </c>
      <c r="L24" s="22" t="s">
        <v>38</v>
      </c>
      <c r="M24" s="22" t="s">
        <v>39</v>
      </c>
      <c r="N24" s="22" t="s">
        <v>40</v>
      </c>
      <c r="O24" s="26"/>
    </row>
    <row r="25" customFormat="false" ht="14.25" hidden="false" customHeight="false" outlineLevel="0" collapsed="false">
      <c r="A25" s="21"/>
      <c r="B25" s="22"/>
      <c r="C25" s="23"/>
      <c r="D25" s="22"/>
      <c r="E25" s="22"/>
      <c r="F25" s="22"/>
      <c r="G25" s="24"/>
      <c r="H25" s="25"/>
      <c r="I25" s="25"/>
      <c r="J25" s="25"/>
      <c r="K25" s="22"/>
      <c r="L25" s="22"/>
      <c r="M25" s="22"/>
      <c r="N25" s="22"/>
      <c r="O25" s="26"/>
    </row>
    <row r="26" customFormat="false" ht="21" hidden="false" customHeight="false" outlineLevel="0" collapsed="false">
      <c r="A26" s="27" t="n">
        <v>2</v>
      </c>
      <c r="B26" s="22" t="s">
        <v>61</v>
      </c>
      <c r="C26" s="23"/>
      <c r="D26" s="22"/>
      <c r="E26" s="28"/>
      <c r="F26" s="22"/>
      <c r="G26" s="24" t="str">
        <f aca="false">IF(OR(E26="Услуга",E26="Работа"),1," ")</f>
        <v> </v>
      </c>
      <c r="H26" s="29"/>
      <c r="I26" s="29"/>
      <c r="J26" s="29"/>
      <c r="K26" s="28"/>
      <c r="L26" s="22"/>
      <c r="M26" s="22"/>
      <c r="N26" s="22"/>
      <c r="O26" s="30"/>
    </row>
    <row r="27" customFormat="false" ht="21" hidden="false" customHeight="false" outlineLevel="0" collapsed="false">
      <c r="A27" s="27"/>
      <c r="B27" s="22" t="s">
        <v>62</v>
      </c>
      <c r="C27" s="23" t="s">
        <v>33</v>
      </c>
      <c r="D27" s="22" t="s">
        <v>63</v>
      </c>
      <c r="E27" s="28" t="s">
        <v>35</v>
      </c>
      <c r="F27" s="22" t="s">
        <v>36</v>
      </c>
      <c r="G27" s="24" t="n">
        <v>38</v>
      </c>
      <c r="H27" s="29" t="n">
        <v>22800</v>
      </c>
      <c r="I27" s="29" t="n">
        <v>22800</v>
      </c>
      <c r="J27" s="29" t="n">
        <v>22800</v>
      </c>
      <c r="K27" s="28" t="s">
        <v>64</v>
      </c>
      <c r="L27" s="22" t="s">
        <v>38</v>
      </c>
      <c r="M27" s="22" t="s">
        <v>39</v>
      </c>
      <c r="N27" s="22" t="s">
        <v>40</v>
      </c>
      <c r="O27" s="30"/>
    </row>
    <row r="28" customFormat="false" ht="21" hidden="false" customHeight="false" outlineLevel="0" collapsed="false">
      <c r="A28" s="27"/>
      <c r="B28" s="22" t="s">
        <v>65</v>
      </c>
      <c r="C28" s="23" t="s">
        <v>33</v>
      </c>
      <c r="D28" s="22" t="s">
        <v>66</v>
      </c>
      <c r="E28" s="28" t="s">
        <v>35</v>
      </c>
      <c r="F28" s="22" t="s">
        <v>36</v>
      </c>
      <c r="G28" s="24" t="n">
        <v>100</v>
      </c>
      <c r="H28" s="29" t="n">
        <v>200</v>
      </c>
      <c r="I28" s="29" t="n">
        <v>200</v>
      </c>
      <c r="J28" s="29" t="n">
        <v>200</v>
      </c>
      <c r="K28" s="28" t="s">
        <v>64</v>
      </c>
      <c r="L28" s="22" t="s">
        <v>38</v>
      </c>
      <c r="M28" s="22" t="s">
        <v>39</v>
      </c>
      <c r="N28" s="22" t="s">
        <v>40</v>
      </c>
      <c r="O28" s="30"/>
    </row>
    <row r="29" customFormat="false" ht="14.25" hidden="false" customHeight="false" outlineLevel="0" collapsed="false">
      <c r="A29" s="27"/>
      <c r="B29" s="22"/>
      <c r="C29" s="23"/>
      <c r="D29" s="22"/>
      <c r="E29" s="28"/>
      <c r="F29" s="22"/>
      <c r="G29" s="24"/>
      <c r="H29" s="29"/>
      <c r="I29" s="29"/>
      <c r="J29" s="29"/>
      <c r="K29" s="28"/>
      <c r="L29" s="22"/>
      <c r="M29" s="22"/>
      <c r="N29" s="22"/>
      <c r="O29" s="30"/>
    </row>
    <row r="30" customFormat="false" ht="21" hidden="false" customHeight="false" outlineLevel="0" collapsed="false">
      <c r="A30" s="27" t="n">
        <v>3</v>
      </c>
      <c r="B30" s="22" t="s">
        <v>67</v>
      </c>
      <c r="C30" s="23"/>
      <c r="D30" s="22"/>
      <c r="E30" s="28"/>
      <c r="F30" s="22"/>
      <c r="G30" s="24" t="str">
        <f aca="false">IF(OR(E30="Услуга",E30="Работа"),1," ")</f>
        <v> </v>
      </c>
      <c r="H30" s="29"/>
      <c r="I30" s="29"/>
      <c r="J30" s="29"/>
      <c r="K30" s="28"/>
      <c r="L30" s="22"/>
      <c r="M30" s="22"/>
      <c r="N30" s="22"/>
      <c r="O30" s="30"/>
    </row>
    <row r="31" customFormat="false" ht="14.25" hidden="false" customHeight="false" outlineLevel="0" collapsed="false">
      <c r="A31" s="27"/>
      <c r="B31" s="22"/>
      <c r="C31" s="23"/>
      <c r="D31" s="22"/>
      <c r="E31" s="28"/>
      <c r="F31" s="22"/>
      <c r="G31" s="24"/>
      <c r="H31" s="29"/>
      <c r="I31" s="29"/>
      <c r="J31" s="29"/>
      <c r="K31" s="28"/>
      <c r="L31" s="22"/>
      <c r="M31" s="22"/>
      <c r="N31" s="22"/>
      <c r="O31" s="30"/>
    </row>
    <row r="32" customFormat="false" ht="21" hidden="false" customHeight="false" outlineLevel="0" collapsed="false">
      <c r="A32" s="27"/>
      <c r="B32" s="22" t="s">
        <v>68</v>
      </c>
      <c r="C32" s="23" t="s">
        <v>33</v>
      </c>
      <c r="D32" s="22" t="s">
        <v>69</v>
      </c>
      <c r="E32" s="28" t="s">
        <v>35</v>
      </c>
      <c r="F32" s="22" t="s">
        <v>70</v>
      </c>
      <c r="G32" s="24" t="n">
        <v>4</v>
      </c>
      <c r="H32" s="29" t="n">
        <v>8800</v>
      </c>
      <c r="I32" s="29" t="n">
        <v>8800</v>
      </c>
      <c r="J32" s="29" t="n">
        <v>8800</v>
      </c>
      <c r="K32" s="28" t="s">
        <v>71</v>
      </c>
      <c r="L32" s="22" t="s">
        <v>38</v>
      </c>
      <c r="M32" s="22" t="s">
        <v>39</v>
      </c>
      <c r="N32" s="22" t="s">
        <v>40</v>
      </c>
      <c r="O32" s="30"/>
    </row>
    <row r="33" customFormat="false" ht="21" hidden="false" customHeight="false" outlineLevel="0" collapsed="false">
      <c r="A33" s="27"/>
      <c r="B33" s="22" t="s">
        <v>72</v>
      </c>
      <c r="C33" s="23" t="s">
        <v>33</v>
      </c>
      <c r="D33" s="22" t="s">
        <v>69</v>
      </c>
      <c r="E33" s="28" t="s">
        <v>35</v>
      </c>
      <c r="F33" s="22" t="s">
        <v>70</v>
      </c>
      <c r="G33" s="24" t="n">
        <v>4</v>
      </c>
      <c r="H33" s="29" t="n">
        <v>9600</v>
      </c>
      <c r="I33" s="29" t="n">
        <v>9600</v>
      </c>
      <c r="J33" s="29" t="n">
        <v>9600</v>
      </c>
      <c r="K33" s="28" t="s">
        <v>71</v>
      </c>
      <c r="L33" s="22" t="s">
        <v>38</v>
      </c>
      <c r="M33" s="22" t="s">
        <v>39</v>
      </c>
      <c r="N33" s="22" t="s">
        <v>40</v>
      </c>
      <c r="O33" s="30"/>
    </row>
    <row r="34" customFormat="false" ht="21" hidden="false" customHeight="false" outlineLevel="0" collapsed="false">
      <c r="A34" s="27"/>
      <c r="B34" s="22" t="s">
        <v>73</v>
      </c>
      <c r="C34" s="23" t="s">
        <v>33</v>
      </c>
      <c r="D34" s="22" t="s">
        <v>74</v>
      </c>
      <c r="E34" s="28" t="s">
        <v>35</v>
      </c>
      <c r="F34" s="22" t="s">
        <v>70</v>
      </c>
      <c r="G34" s="24" t="n">
        <v>1</v>
      </c>
      <c r="H34" s="29" t="n">
        <v>1500</v>
      </c>
      <c r="I34" s="29" t="n">
        <v>1500</v>
      </c>
      <c r="J34" s="29" t="n">
        <v>1500</v>
      </c>
      <c r="K34" s="28" t="s">
        <v>71</v>
      </c>
      <c r="L34" s="22" t="s">
        <v>38</v>
      </c>
      <c r="M34" s="22" t="s">
        <v>39</v>
      </c>
      <c r="N34" s="22" t="s">
        <v>40</v>
      </c>
      <c r="O34" s="30"/>
    </row>
    <row r="35" customFormat="false" ht="21" hidden="false" customHeight="false" outlineLevel="0" collapsed="false">
      <c r="A35" s="27"/>
      <c r="B35" s="22" t="s">
        <v>75</v>
      </c>
      <c r="C35" s="23" t="s">
        <v>33</v>
      </c>
      <c r="D35" s="22" t="s">
        <v>76</v>
      </c>
      <c r="E35" s="28" t="s">
        <v>35</v>
      </c>
      <c r="F35" s="22" t="s">
        <v>70</v>
      </c>
      <c r="G35" s="24"/>
      <c r="H35" s="29" t="n">
        <v>110000</v>
      </c>
      <c r="I35" s="29" t="n">
        <v>110000</v>
      </c>
      <c r="J35" s="29" t="n">
        <v>110000</v>
      </c>
      <c r="K35" s="28" t="s">
        <v>71</v>
      </c>
      <c r="L35" s="22" t="s">
        <v>38</v>
      </c>
      <c r="M35" s="22" t="s">
        <v>39</v>
      </c>
      <c r="N35" s="22" t="s">
        <v>40</v>
      </c>
      <c r="O35" s="30"/>
    </row>
    <row r="36" customFormat="false" ht="21" hidden="false" customHeight="false" outlineLevel="0" collapsed="false">
      <c r="A36" s="27"/>
      <c r="B36" s="22" t="s">
        <v>77</v>
      </c>
      <c r="C36" s="23" t="s">
        <v>33</v>
      </c>
      <c r="D36" s="22" t="s">
        <v>78</v>
      </c>
      <c r="E36" s="28" t="s">
        <v>35</v>
      </c>
      <c r="F36" s="22"/>
      <c r="G36" s="24" t="n">
        <v>50</v>
      </c>
      <c r="H36" s="29" t="n">
        <v>10000</v>
      </c>
      <c r="I36" s="29" t="n">
        <v>10000</v>
      </c>
      <c r="J36" s="29" t="n">
        <v>10000</v>
      </c>
      <c r="K36" s="28" t="s">
        <v>71</v>
      </c>
      <c r="L36" s="22" t="s">
        <v>38</v>
      </c>
      <c r="M36" s="22" t="s">
        <v>39</v>
      </c>
      <c r="N36" s="22" t="s">
        <v>40</v>
      </c>
      <c r="O36" s="30"/>
    </row>
    <row r="37" customFormat="false" ht="21" hidden="false" customHeight="false" outlineLevel="0" collapsed="false">
      <c r="A37" s="27"/>
      <c r="B37" s="22" t="s">
        <v>79</v>
      </c>
      <c r="C37" s="23" t="s">
        <v>33</v>
      </c>
      <c r="D37" s="22" t="s">
        <v>80</v>
      </c>
      <c r="E37" s="28" t="s">
        <v>35</v>
      </c>
      <c r="F37" s="22"/>
      <c r="G37" s="24" t="n">
        <v>4</v>
      </c>
      <c r="H37" s="29" t="n">
        <v>1000</v>
      </c>
      <c r="I37" s="29" t="n">
        <v>1000</v>
      </c>
      <c r="J37" s="29" t="n">
        <v>1000</v>
      </c>
      <c r="K37" s="28" t="s">
        <v>71</v>
      </c>
      <c r="L37" s="22" t="s">
        <v>38</v>
      </c>
      <c r="M37" s="22" t="s">
        <v>39</v>
      </c>
      <c r="N37" s="22" t="s">
        <v>40</v>
      </c>
      <c r="O37" s="30"/>
    </row>
    <row r="38" customFormat="false" ht="21" hidden="false" customHeight="false" outlineLevel="0" collapsed="false">
      <c r="A38" s="27"/>
      <c r="B38" s="22" t="s">
        <v>81</v>
      </c>
      <c r="C38" s="23" t="s">
        <v>33</v>
      </c>
      <c r="D38" s="22" t="s">
        <v>82</v>
      </c>
      <c r="E38" s="28" t="s">
        <v>35</v>
      </c>
      <c r="F38" s="22"/>
      <c r="G38" s="24" t="n">
        <v>20</v>
      </c>
      <c r="H38" s="29" t="n">
        <v>4000</v>
      </c>
      <c r="I38" s="29" t="n">
        <v>4000</v>
      </c>
      <c r="J38" s="29" t="n">
        <v>4000</v>
      </c>
      <c r="K38" s="28" t="s">
        <v>71</v>
      </c>
      <c r="L38" s="22" t="s">
        <v>38</v>
      </c>
      <c r="M38" s="22" t="s">
        <v>39</v>
      </c>
      <c r="N38" s="22" t="s">
        <v>40</v>
      </c>
      <c r="O38" s="30"/>
    </row>
    <row r="39" customFormat="false" ht="21" hidden="false" customHeight="false" outlineLevel="0" collapsed="false">
      <c r="A39" s="27"/>
      <c r="B39" s="22" t="s">
        <v>72</v>
      </c>
      <c r="C39" s="23" t="s">
        <v>33</v>
      </c>
      <c r="D39" s="22"/>
      <c r="E39" s="28" t="s">
        <v>35</v>
      </c>
      <c r="F39" s="22"/>
      <c r="G39" s="24" t="n">
        <v>5</v>
      </c>
      <c r="H39" s="29" t="n">
        <v>2000</v>
      </c>
      <c r="I39" s="29" t="n">
        <v>2000</v>
      </c>
      <c r="J39" s="29" t="n">
        <v>2000</v>
      </c>
      <c r="K39" s="28" t="s">
        <v>71</v>
      </c>
      <c r="L39" s="22" t="s">
        <v>38</v>
      </c>
      <c r="M39" s="22" t="s">
        <v>39</v>
      </c>
      <c r="N39" s="22" t="s">
        <v>40</v>
      </c>
      <c r="O39" s="30"/>
    </row>
    <row r="40" customFormat="false" ht="21" hidden="false" customHeight="false" outlineLevel="0" collapsed="false">
      <c r="A40" s="27"/>
      <c r="B40" s="22" t="s">
        <v>83</v>
      </c>
      <c r="C40" s="23" t="s">
        <v>33</v>
      </c>
      <c r="D40" s="22" t="s">
        <v>84</v>
      </c>
      <c r="E40" s="28" t="s">
        <v>35</v>
      </c>
      <c r="F40" s="22" t="s">
        <v>85</v>
      </c>
      <c r="G40" s="24" t="n">
        <v>1</v>
      </c>
      <c r="H40" s="29" t="n">
        <v>4100</v>
      </c>
      <c r="I40" s="29" t="n">
        <v>4100</v>
      </c>
      <c r="J40" s="29" t="n">
        <v>4100</v>
      </c>
      <c r="K40" s="28" t="s">
        <v>71</v>
      </c>
      <c r="L40" s="22" t="s">
        <v>38</v>
      </c>
      <c r="M40" s="22" t="s">
        <v>39</v>
      </c>
      <c r="N40" s="22" t="s">
        <v>40</v>
      </c>
      <c r="O40" s="30"/>
    </row>
    <row r="41" customFormat="false" ht="14.25" hidden="false" customHeight="false" outlineLevel="0" collapsed="false">
      <c r="A41" s="27"/>
      <c r="B41" s="22"/>
      <c r="C41" s="23"/>
      <c r="D41" s="22"/>
      <c r="E41" s="28"/>
      <c r="F41" s="22"/>
      <c r="G41" s="24"/>
      <c r="H41" s="29"/>
      <c r="I41" s="29"/>
      <c r="J41" s="29"/>
      <c r="K41" s="28"/>
      <c r="L41" s="22"/>
      <c r="M41" s="22"/>
      <c r="N41" s="22"/>
      <c r="O41" s="30"/>
    </row>
    <row r="42" customFormat="false" ht="14.25" hidden="false" customHeight="false" outlineLevel="0" collapsed="false">
      <c r="A42" s="27"/>
      <c r="B42" s="22"/>
      <c r="C42" s="23"/>
      <c r="D42" s="22"/>
      <c r="E42" s="28"/>
      <c r="F42" s="22"/>
      <c r="G42" s="24"/>
      <c r="H42" s="29"/>
      <c r="I42" s="29"/>
      <c r="J42" s="29"/>
      <c r="K42" s="28"/>
      <c r="L42" s="22"/>
      <c r="M42" s="22"/>
      <c r="N42" s="22"/>
      <c r="O42" s="30"/>
    </row>
    <row r="43" customFormat="false" ht="14.25" hidden="false" customHeight="false" outlineLevel="0" collapsed="false">
      <c r="A43" s="27" t="n">
        <v>4</v>
      </c>
      <c r="B43" s="22" t="s">
        <v>86</v>
      </c>
      <c r="C43" s="23"/>
      <c r="D43" s="22"/>
      <c r="E43" s="28"/>
      <c r="F43" s="22"/>
      <c r="G43" s="24" t="str">
        <f aca="false">IF(OR(E43="Услуга",E43="Работа"),1," ")</f>
        <v> </v>
      </c>
      <c r="H43" s="29"/>
      <c r="I43" s="29"/>
      <c r="J43" s="29"/>
      <c r="K43" s="28"/>
      <c r="L43" s="22"/>
      <c r="M43" s="22"/>
      <c r="N43" s="22"/>
      <c r="O43" s="30"/>
    </row>
    <row r="44" customFormat="false" ht="21" hidden="false" customHeight="false" outlineLevel="0" collapsed="false">
      <c r="A44" s="27"/>
      <c r="B44" s="22" t="s">
        <v>87</v>
      </c>
      <c r="C44" s="23" t="s">
        <v>33</v>
      </c>
      <c r="D44" s="22" t="s">
        <v>88</v>
      </c>
      <c r="E44" s="28" t="s">
        <v>35</v>
      </c>
      <c r="F44" s="22"/>
      <c r="G44" s="24" t="n">
        <v>30</v>
      </c>
      <c r="H44" s="29" t="n">
        <v>4500</v>
      </c>
      <c r="I44" s="29" t="n">
        <v>4500</v>
      </c>
      <c r="J44" s="29" t="n">
        <v>4500</v>
      </c>
      <c r="K44" s="28" t="s">
        <v>89</v>
      </c>
      <c r="L44" s="22" t="s">
        <v>38</v>
      </c>
      <c r="M44" s="22" t="s">
        <v>39</v>
      </c>
      <c r="N44" s="22" t="s">
        <v>40</v>
      </c>
      <c r="O44" s="30"/>
    </row>
    <row r="45" customFormat="false" ht="21" hidden="false" customHeight="false" outlineLevel="0" collapsed="false">
      <c r="A45" s="27"/>
      <c r="B45" s="22" t="s">
        <v>90</v>
      </c>
      <c r="C45" s="23" t="s">
        <v>33</v>
      </c>
      <c r="D45" s="22" t="s">
        <v>91</v>
      </c>
      <c r="E45" s="28" t="s">
        <v>35</v>
      </c>
      <c r="F45" s="22" t="s">
        <v>92</v>
      </c>
      <c r="G45" s="24" t="n">
        <v>10</v>
      </c>
      <c r="H45" s="29" t="n">
        <v>6000</v>
      </c>
      <c r="I45" s="29" t="n">
        <v>6000</v>
      </c>
      <c r="J45" s="29" t="n">
        <v>6000</v>
      </c>
      <c r="K45" s="28" t="s">
        <v>89</v>
      </c>
      <c r="L45" s="22" t="s">
        <v>38</v>
      </c>
      <c r="M45" s="22" t="s">
        <v>39</v>
      </c>
      <c r="N45" s="22" t="s">
        <v>40</v>
      </c>
      <c r="O45" s="30"/>
    </row>
    <row r="46" customFormat="false" ht="21" hidden="false" customHeight="false" outlineLevel="0" collapsed="false">
      <c r="A46" s="27"/>
      <c r="B46" s="22" t="s">
        <v>93</v>
      </c>
      <c r="C46" s="23" t="s">
        <v>33</v>
      </c>
      <c r="D46" s="22"/>
      <c r="E46" s="28"/>
      <c r="F46" s="22"/>
      <c r="G46" s="24" t="n">
        <v>2</v>
      </c>
      <c r="H46" s="29" t="n">
        <v>5000</v>
      </c>
      <c r="I46" s="29" t="n">
        <v>5000</v>
      </c>
      <c r="J46" s="29" t="n">
        <v>5000</v>
      </c>
      <c r="K46" s="28" t="s">
        <v>89</v>
      </c>
      <c r="L46" s="22" t="s">
        <v>38</v>
      </c>
      <c r="M46" s="22" t="s">
        <v>39</v>
      </c>
      <c r="N46" s="22" t="s">
        <v>40</v>
      </c>
      <c r="O46" s="30"/>
    </row>
    <row r="47" customFormat="false" ht="21" hidden="false" customHeight="false" outlineLevel="0" collapsed="false">
      <c r="A47" s="27"/>
      <c r="B47" s="22" t="s">
        <v>94</v>
      </c>
      <c r="C47" s="23" t="s">
        <v>33</v>
      </c>
      <c r="D47" s="22" t="s">
        <v>95</v>
      </c>
      <c r="E47" s="28" t="s">
        <v>35</v>
      </c>
      <c r="F47" s="22" t="s">
        <v>92</v>
      </c>
      <c r="G47" s="24" t="n">
        <v>30</v>
      </c>
      <c r="H47" s="29" t="n">
        <v>2100</v>
      </c>
      <c r="I47" s="29" t="n">
        <v>2100</v>
      </c>
      <c r="J47" s="29" t="n">
        <v>2100</v>
      </c>
      <c r="K47" s="28" t="s">
        <v>89</v>
      </c>
      <c r="L47" s="22" t="s">
        <v>38</v>
      </c>
      <c r="M47" s="22" t="s">
        <v>39</v>
      </c>
      <c r="N47" s="22" t="s">
        <v>40</v>
      </c>
      <c r="O47" s="30"/>
    </row>
    <row r="48" customFormat="false" ht="21" hidden="false" customHeight="false" outlineLevel="0" collapsed="false">
      <c r="A48" s="27"/>
      <c r="B48" s="22" t="s">
        <v>96</v>
      </c>
      <c r="C48" s="23" t="s">
        <v>33</v>
      </c>
      <c r="D48" s="22" t="s">
        <v>97</v>
      </c>
      <c r="E48" s="28" t="s">
        <v>35</v>
      </c>
      <c r="F48" s="22" t="s">
        <v>92</v>
      </c>
      <c r="G48" s="24" t="n">
        <v>100</v>
      </c>
      <c r="H48" s="29" t="n">
        <v>3500</v>
      </c>
      <c r="I48" s="29" t="n">
        <v>3500</v>
      </c>
      <c r="J48" s="29" t="n">
        <v>3500</v>
      </c>
      <c r="K48" s="28" t="s">
        <v>89</v>
      </c>
      <c r="L48" s="22" t="s">
        <v>38</v>
      </c>
      <c r="M48" s="22" t="s">
        <v>39</v>
      </c>
      <c r="N48" s="22" t="s">
        <v>40</v>
      </c>
      <c r="O48" s="30"/>
    </row>
    <row r="49" customFormat="false" ht="21" hidden="false" customHeight="false" outlineLevel="0" collapsed="false">
      <c r="A49" s="27"/>
      <c r="B49" s="22" t="s">
        <v>98</v>
      </c>
      <c r="C49" s="23" t="s">
        <v>33</v>
      </c>
      <c r="D49" s="31" t="n">
        <v>0.72</v>
      </c>
      <c r="E49" s="28" t="s">
        <v>35</v>
      </c>
      <c r="F49" s="22" t="s">
        <v>92</v>
      </c>
      <c r="G49" s="24" t="n">
        <v>100</v>
      </c>
      <c r="H49" s="29" t="n">
        <v>3500</v>
      </c>
      <c r="I49" s="29" t="n">
        <v>3500</v>
      </c>
      <c r="J49" s="29" t="n">
        <v>3500</v>
      </c>
      <c r="K49" s="28" t="s">
        <v>89</v>
      </c>
      <c r="L49" s="22" t="s">
        <v>38</v>
      </c>
      <c r="M49" s="22" t="s">
        <v>39</v>
      </c>
      <c r="N49" s="22" t="s">
        <v>40</v>
      </c>
      <c r="O49" s="30"/>
    </row>
    <row r="50" customFormat="false" ht="21" hidden="false" customHeight="false" outlineLevel="0" collapsed="false">
      <c r="A50" s="27"/>
      <c r="B50" s="22" t="s">
        <v>99</v>
      </c>
      <c r="C50" s="23" t="s">
        <v>33</v>
      </c>
      <c r="D50" s="31"/>
      <c r="E50" s="28" t="s">
        <v>35</v>
      </c>
      <c r="F50" s="22" t="s">
        <v>100</v>
      </c>
      <c r="G50" s="24" t="n">
        <v>10</v>
      </c>
      <c r="H50" s="29" t="n">
        <v>2400</v>
      </c>
      <c r="I50" s="29" t="n">
        <v>2400</v>
      </c>
      <c r="J50" s="29" t="n">
        <v>2400</v>
      </c>
      <c r="K50" s="28" t="s">
        <v>89</v>
      </c>
      <c r="L50" s="22" t="s">
        <v>38</v>
      </c>
      <c r="M50" s="22" t="s">
        <v>39</v>
      </c>
      <c r="N50" s="22" t="s">
        <v>40</v>
      </c>
      <c r="O50" s="30"/>
    </row>
    <row r="51" customFormat="false" ht="14.25" hidden="false" customHeight="false" outlineLevel="0" collapsed="false">
      <c r="A51" s="27"/>
      <c r="B51" s="22"/>
      <c r="C51" s="23"/>
      <c r="D51" s="31"/>
      <c r="E51" s="28"/>
      <c r="F51" s="22"/>
      <c r="G51" s="24"/>
      <c r="H51" s="29"/>
      <c r="I51" s="29"/>
      <c r="J51" s="29"/>
      <c r="K51" s="28"/>
      <c r="L51" s="22"/>
      <c r="M51" s="22"/>
      <c r="N51" s="22"/>
      <c r="O51" s="30"/>
    </row>
    <row r="52" customFormat="false" ht="31.5" hidden="false" customHeight="false" outlineLevel="0" collapsed="false">
      <c r="A52" s="27" t="n">
        <v>5</v>
      </c>
      <c r="B52" s="22" t="s">
        <v>101</v>
      </c>
      <c r="C52" s="23" t="s">
        <v>102</v>
      </c>
      <c r="D52" s="22" t="s">
        <v>103</v>
      </c>
      <c r="E52" s="28" t="s">
        <v>104</v>
      </c>
      <c r="F52" s="22"/>
      <c r="G52" s="24"/>
      <c r="H52" s="29" t="n">
        <v>25000</v>
      </c>
      <c r="I52" s="29" t="n">
        <v>25000</v>
      </c>
      <c r="J52" s="29" t="n">
        <v>25000</v>
      </c>
      <c r="K52" s="28" t="s">
        <v>105</v>
      </c>
      <c r="L52" s="22" t="s">
        <v>38</v>
      </c>
      <c r="M52" s="22" t="s">
        <v>39</v>
      </c>
      <c r="N52" s="22" t="s">
        <v>40</v>
      </c>
      <c r="O52" s="30"/>
    </row>
    <row r="53" customFormat="false" ht="21" hidden="false" customHeight="false" outlineLevel="0" collapsed="false">
      <c r="A53" s="27" t="n">
        <v>6</v>
      </c>
      <c r="B53" s="22" t="s">
        <v>106</v>
      </c>
      <c r="C53" s="23" t="s">
        <v>33</v>
      </c>
      <c r="D53" s="22" t="s">
        <v>107</v>
      </c>
      <c r="E53" s="28" t="s">
        <v>35</v>
      </c>
      <c r="F53" s="22"/>
      <c r="G53" s="24" t="str">
        <f aca="false">IF(OR(E53="Услуга",E53="Работа"),1," ")</f>
        <v> </v>
      </c>
      <c r="H53" s="29" t="n">
        <v>883000</v>
      </c>
      <c r="I53" s="29" t="n">
        <v>883000</v>
      </c>
      <c r="J53" s="29" t="n">
        <v>883000</v>
      </c>
      <c r="K53" s="28" t="s">
        <v>108</v>
      </c>
      <c r="L53" s="22" t="s">
        <v>38</v>
      </c>
      <c r="M53" s="22" t="s">
        <v>39</v>
      </c>
      <c r="N53" s="22" t="s">
        <v>40</v>
      </c>
      <c r="O53" s="30"/>
    </row>
    <row r="54" customFormat="false" ht="21" hidden="false" customHeight="false" outlineLevel="0" collapsed="false">
      <c r="A54" s="27" t="n">
        <v>7</v>
      </c>
      <c r="B54" s="22" t="s">
        <v>109</v>
      </c>
      <c r="C54" s="23" t="s">
        <v>33</v>
      </c>
      <c r="D54" s="22" t="s">
        <v>110</v>
      </c>
      <c r="E54" s="28" t="s">
        <v>35</v>
      </c>
      <c r="F54" s="22"/>
      <c r="G54" s="24" t="str">
        <f aca="false">IF(OR(E54="Услуга",E54="Работа"),1," ")</f>
        <v> </v>
      </c>
      <c r="H54" s="29" t="n">
        <v>230000</v>
      </c>
      <c r="I54" s="29"/>
      <c r="J54" s="29"/>
      <c r="K54" s="28"/>
      <c r="L54" s="22" t="s">
        <v>38</v>
      </c>
      <c r="M54" s="22" t="s">
        <v>39</v>
      </c>
      <c r="N54" s="22" t="s">
        <v>40</v>
      </c>
      <c r="O54" s="30" t="n">
        <v>69000</v>
      </c>
    </row>
    <row r="55" customFormat="false" ht="31.5" hidden="false" customHeight="false" outlineLevel="0" collapsed="false">
      <c r="A55" s="27" t="n">
        <v>8</v>
      </c>
      <c r="B55" s="22" t="s">
        <v>111</v>
      </c>
      <c r="C55" s="23"/>
      <c r="D55" s="22"/>
      <c r="E55" s="28" t="s">
        <v>35</v>
      </c>
      <c r="F55" s="22"/>
      <c r="G55" s="24" t="str">
        <f aca="false">IF(OR(E55="Услуга",E55="Работа"),1," ")</f>
        <v> </v>
      </c>
      <c r="H55" s="29" t="n">
        <v>400000</v>
      </c>
      <c r="I55" s="29"/>
      <c r="J55" s="29"/>
      <c r="K55" s="28" t="s">
        <v>112</v>
      </c>
      <c r="L55" s="22" t="s">
        <v>38</v>
      </c>
      <c r="M55" s="22" t="s">
        <v>39</v>
      </c>
      <c r="N55" s="22" t="s">
        <v>40</v>
      </c>
      <c r="O55" s="30" t="n">
        <v>120000</v>
      </c>
    </row>
    <row r="56" customFormat="false" ht="21" hidden="false" customHeight="false" outlineLevel="0" collapsed="false">
      <c r="A56" s="27"/>
      <c r="B56" s="22" t="s">
        <v>113</v>
      </c>
      <c r="C56" s="23" t="s">
        <v>33</v>
      </c>
      <c r="D56" s="22"/>
      <c r="E56" s="28" t="s">
        <v>35</v>
      </c>
      <c r="F56" s="22"/>
      <c r="G56" s="24" t="n">
        <v>1</v>
      </c>
      <c r="H56" s="29" t="n">
        <v>250000</v>
      </c>
      <c r="I56" s="29"/>
      <c r="J56" s="29"/>
      <c r="K56" s="28" t="s">
        <v>112</v>
      </c>
      <c r="L56" s="22" t="s">
        <v>38</v>
      </c>
      <c r="M56" s="22" t="s">
        <v>39</v>
      </c>
      <c r="N56" s="22" t="s">
        <v>40</v>
      </c>
      <c r="O56" s="30"/>
    </row>
    <row r="57" customFormat="false" ht="21" hidden="false" customHeight="false" outlineLevel="0" collapsed="false">
      <c r="A57" s="27"/>
      <c r="B57" s="22" t="s">
        <v>114</v>
      </c>
      <c r="C57" s="23" t="s">
        <v>33</v>
      </c>
      <c r="D57" s="22"/>
      <c r="E57" s="28" t="s">
        <v>35</v>
      </c>
      <c r="F57" s="22"/>
      <c r="G57" s="24" t="n">
        <v>1</v>
      </c>
      <c r="H57" s="29" t="n">
        <v>75000</v>
      </c>
      <c r="I57" s="29"/>
      <c r="J57" s="29"/>
      <c r="K57" s="28" t="s">
        <v>112</v>
      </c>
      <c r="L57" s="22" t="s">
        <v>38</v>
      </c>
      <c r="M57" s="22" t="s">
        <v>39</v>
      </c>
      <c r="N57" s="22" t="s">
        <v>40</v>
      </c>
      <c r="O57" s="30"/>
    </row>
    <row r="58" customFormat="false" ht="21" hidden="false" customHeight="false" outlineLevel="0" collapsed="false">
      <c r="A58" s="27"/>
      <c r="B58" s="22" t="s">
        <v>115</v>
      </c>
      <c r="C58" s="23" t="s">
        <v>33</v>
      </c>
      <c r="D58" s="22"/>
      <c r="E58" s="28" t="s">
        <v>35</v>
      </c>
      <c r="F58" s="22"/>
      <c r="G58" s="24" t="n">
        <v>1</v>
      </c>
      <c r="H58" s="29" t="n">
        <v>75000</v>
      </c>
      <c r="I58" s="29"/>
      <c r="J58" s="29"/>
      <c r="K58" s="28" t="s">
        <v>112</v>
      </c>
      <c r="L58" s="22" t="s">
        <v>38</v>
      </c>
      <c r="M58" s="22" t="s">
        <v>39</v>
      </c>
      <c r="N58" s="22" t="s">
        <v>40</v>
      </c>
      <c r="O58" s="30"/>
    </row>
    <row r="59" customFormat="false" ht="21" hidden="false" customHeight="false" outlineLevel="0" collapsed="false">
      <c r="A59" s="27"/>
      <c r="B59" s="22" t="s">
        <v>116</v>
      </c>
      <c r="C59" s="23" t="s">
        <v>33</v>
      </c>
      <c r="D59" s="22"/>
      <c r="E59" s="28" t="s">
        <v>35</v>
      </c>
      <c r="F59" s="22"/>
      <c r="G59" s="24"/>
      <c r="H59" s="29" t="n">
        <v>250000</v>
      </c>
      <c r="I59" s="29"/>
      <c r="J59" s="29"/>
      <c r="K59" s="28" t="s">
        <v>112</v>
      </c>
      <c r="L59" s="22" t="s">
        <v>38</v>
      </c>
      <c r="M59" s="22" t="s">
        <v>39</v>
      </c>
      <c r="N59" s="22" t="s">
        <v>40</v>
      </c>
      <c r="O59" s="30"/>
    </row>
    <row r="60" customFormat="false" ht="21" hidden="false" customHeight="false" outlineLevel="0" collapsed="false">
      <c r="A60" s="27" t="n">
        <v>9</v>
      </c>
      <c r="B60" s="22" t="s">
        <v>117</v>
      </c>
      <c r="C60" s="23" t="s">
        <v>33</v>
      </c>
      <c r="D60" s="22" t="s">
        <v>118</v>
      </c>
      <c r="E60" s="28" t="s">
        <v>119</v>
      </c>
      <c r="F60" s="22"/>
      <c r="G60" s="24" t="n">
        <f aca="false">IF(OR(E60="Услуга",E60="Работа"),1," ")</f>
        <v>1</v>
      </c>
      <c r="H60" s="29" t="n">
        <v>2000000</v>
      </c>
      <c r="I60" s="29"/>
      <c r="J60" s="29"/>
      <c r="K60" s="28" t="s">
        <v>120</v>
      </c>
      <c r="L60" s="22" t="s">
        <v>38</v>
      </c>
      <c r="M60" s="22" t="s">
        <v>39</v>
      </c>
      <c r="N60" s="22" t="s">
        <v>40</v>
      </c>
      <c r="O60" s="30" t="n">
        <v>600000</v>
      </c>
    </row>
    <row r="61" customFormat="false" ht="21" hidden="false" customHeight="false" outlineLevel="0" collapsed="false">
      <c r="A61" s="27"/>
      <c r="B61" s="22" t="s">
        <v>117</v>
      </c>
      <c r="C61" s="23" t="s">
        <v>121</v>
      </c>
      <c r="D61" s="22" t="s">
        <v>122</v>
      </c>
      <c r="E61" s="28" t="s">
        <v>119</v>
      </c>
      <c r="F61" s="22"/>
      <c r="G61" s="24" t="n">
        <v>1</v>
      </c>
      <c r="H61" s="29" t="n">
        <v>1402383</v>
      </c>
      <c r="I61" s="29"/>
      <c r="J61" s="29"/>
      <c r="K61" s="28" t="s">
        <v>123</v>
      </c>
      <c r="L61" s="22" t="s">
        <v>38</v>
      </c>
      <c r="M61" s="22" t="s">
        <v>39</v>
      </c>
      <c r="N61" s="22" t="s">
        <v>40</v>
      </c>
      <c r="O61" s="30"/>
    </row>
    <row r="62" customFormat="false" ht="21" hidden="false" customHeight="false" outlineLevel="0" collapsed="false">
      <c r="A62" s="27"/>
      <c r="B62" s="22" t="s">
        <v>124</v>
      </c>
      <c r="C62" s="23" t="s">
        <v>33</v>
      </c>
      <c r="D62" s="22" t="s">
        <v>125</v>
      </c>
      <c r="E62" s="28" t="s">
        <v>126</v>
      </c>
      <c r="F62" s="22"/>
      <c r="G62" s="24" t="n">
        <v>1</v>
      </c>
      <c r="H62" s="29" t="n">
        <v>11200</v>
      </c>
      <c r="I62" s="29"/>
      <c r="J62" s="29"/>
      <c r="K62" s="28" t="s">
        <v>71</v>
      </c>
      <c r="L62" s="22" t="s">
        <v>38</v>
      </c>
      <c r="M62" s="22" t="s">
        <v>39</v>
      </c>
      <c r="N62" s="22" t="s">
        <v>40</v>
      </c>
      <c r="O62" s="30"/>
    </row>
    <row r="63" customFormat="false" ht="21" hidden="false" customHeight="false" outlineLevel="0" collapsed="false">
      <c r="A63" s="27"/>
      <c r="B63" s="22" t="s">
        <v>127</v>
      </c>
      <c r="C63" s="23" t="s">
        <v>33</v>
      </c>
      <c r="D63" s="22" t="s">
        <v>128</v>
      </c>
      <c r="E63" s="28" t="s">
        <v>126</v>
      </c>
      <c r="F63" s="22"/>
      <c r="G63" s="24" t="n">
        <v>1</v>
      </c>
      <c r="H63" s="29" t="n">
        <v>11041</v>
      </c>
      <c r="I63" s="29"/>
      <c r="J63" s="29"/>
      <c r="K63" s="28" t="s">
        <v>71</v>
      </c>
      <c r="L63" s="22" t="s">
        <v>38</v>
      </c>
      <c r="M63" s="22" t="s">
        <v>39</v>
      </c>
      <c r="N63" s="22" t="s">
        <v>40</v>
      </c>
      <c r="O63" s="30"/>
    </row>
    <row r="64" customFormat="false" ht="21" hidden="false" customHeight="false" outlineLevel="0" collapsed="false">
      <c r="A64" s="27" t="n">
        <v>10</v>
      </c>
      <c r="B64" s="22" t="s">
        <v>129</v>
      </c>
      <c r="C64" s="23" t="s">
        <v>130</v>
      </c>
      <c r="D64" s="22" t="s">
        <v>131</v>
      </c>
      <c r="E64" s="28" t="s">
        <v>126</v>
      </c>
      <c r="F64" s="22"/>
      <c r="G64" s="24"/>
      <c r="H64" s="29" t="n">
        <v>2820000</v>
      </c>
      <c r="I64" s="29" t="n">
        <v>2820000</v>
      </c>
      <c r="J64" s="29" t="n">
        <v>2820000</v>
      </c>
      <c r="K64" s="28" t="s">
        <v>108</v>
      </c>
      <c r="L64" s="22" t="s">
        <v>38</v>
      </c>
      <c r="M64" s="22" t="s">
        <v>39</v>
      </c>
      <c r="N64" s="22" t="s">
        <v>40</v>
      </c>
      <c r="O64" s="30"/>
    </row>
    <row r="65" customFormat="false" ht="21" hidden="false" customHeight="false" outlineLevel="0" collapsed="false">
      <c r="A65" s="27" t="n">
        <v>11</v>
      </c>
      <c r="B65" s="22" t="s">
        <v>132</v>
      </c>
      <c r="C65" s="23" t="s">
        <v>130</v>
      </c>
      <c r="D65" s="22" t="s">
        <v>133</v>
      </c>
      <c r="E65" s="28" t="s">
        <v>35</v>
      </c>
      <c r="F65" s="22" t="s">
        <v>134</v>
      </c>
      <c r="G65" s="24" t="str">
        <f aca="false">IF(OR(E65="Услуга",E65="Работа"),1," ")</f>
        <v> </v>
      </c>
      <c r="H65" s="29" t="n">
        <v>263000</v>
      </c>
      <c r="I65" s="29" t="n">
        <v>263000</v>
      </c>
      <c r="J65" s="29" t="n">
        <v>263000</v>
      </c>
      <c r="K65" s="28" t="s">
        <v>108</v>
      </c>
      <c r="L65" s="22" t="s">
        <v>38</v>
      </c>
      <c r="M65" s="22" t="s">
        <v>39</v>
      </c>
      <c r="N65" s="22" t="s">
        <v>40</v>
      </c>
      <c r="O65" s="30"/>
    </row>
    <row r="66" customFormat="false" ht="21" hidden="false" customHeight="false" outlineLevel="0" collapsed="false">
      <c r="A66" s="27" t="n">
        <v>12</v>
      </c>
      <c r="B66" s="22" t="s">
        <v>135</v>
      </c>
      <c r="C66" s="23" t="s">
        <v>130</v>
      </c>
      <c r="D66" s="22" t="s">
        <v>136</v>
      </c>
      <c r="E66" s="28" t="s">
        <v>35</v>
      </c>
      <c r="F66" s="22"/>
      <c r="G66" s="24"/>
      <c r="H66" s="29" t="n">
        <v>391000</v>
      </c>
      <c r="I66" s="29" t="n">
        <v>391000</v>
      </c>
      <c r="J66" s="29" t="n">
        <v>391000</v>
      </c>
      <c r="K66" s="28" t="s">
        <v>108</v>
      </c>
      <c r="L66" s="22" t="s">
        <v>38</v>
      </c>
      <c r="M66" s="22" t="s">
        <v>39</v>
      </c>
      <c r="N66" s="22" t="s">
        <v>40</v>
      </c>
      <c r="O66" s="30"/>
    </row>
    <row r="67" customFormat="false" ht="21" hidden="false" customHeight="false" outlineLevel="0" collapsed="false">
      <c r="A67" s="27" t="n">
        <v>14</v>
      </c>
      <c r="B67" s="22" t="s">
        <v>135</v>
      </c>
      <c r="C67" s="23" t="s">
        <v>130</v>
      </c>
      <c r="D67" s="22" t="s">
        <v>137</v>
      </c>
      <c r="E67" s="28" t="s">
        <v>126</v>
      </c>
      <c r="F67" s="22"/>
      <c r="G67" s="24"/>
      <c r="H67" s="29" t="n">
        <v>119000</v>
      </c>
      <c r="I67" s="29" t="n">
        <v>119000</v>
      </c>
      <c r="J67" s="29" t="n">
        <v>119000</v>
      </c>
      <c r="K67" s="28" t="s">
        <v>108</v>
      </c>
      <c r="L67" s="22" t="s">
        <v>38</v>
      </c>
      <c r="M67" s="22" t="s">
        <v>39</v>
      </c>
      <c r="N67" s="22" t="s">
        <v>40</v>
      </c>
      <c r="O67" s="30"/>
    </row>
    <row r="68" customFormat="false" ht="21" hidden="false" customHeight="false" outlineLevel="0" collapsed="false">
      <c r="A68" s="27" t="n">
        <v>15</v>
      </c>
      <c r="B68" s="22" t="s">
        <v>138</v>
      </c>
      <c r="C68" s="23" t="s">
        <v>130</v>
      </c>
      <c r="D68" s="22" t="s">
        <v>139</v>
      </c>
      <c r="E68" s="28" t="s">
        <v>104</v>
      </c>
      <c r="F68" s="22"/>
      <c r="G68" s="24"/>
      <c r="H68" s="29" t="n">
        <v>237000</v>
      </c>
      <c r="I68" s="29" t="n">
        <v>237000</v>
      </c>
      <c r="J68" s="29" t="n">
        <v>237000</v>
      </c>
      <c r="K68" s="28" t="s">
        <v>108</v>
      </c>
      <c r="L68" s="22" t="s">
        <v>38</v>
      </c>
      <c r="M68" s="22" t="s">
        <v>39</v>
      </c>
      <c r="N68" s="22" t="s">
        <v>40</v>
      </c>
      <c r="O68" s="30"/>
    </row>
    <row r="69" customFormat="false" ht="21" hidden="false" customHeight="false" outlineLevel="0" collapsed="false">
      <c r="A69" s="27" t="n">
        <v>16</v>
      </c>
      <c r="B69" s="22" t="s">
        <v>140</v>
      </c>
      <c r="C69" s="23" t="s">
        <v>130</v>
      </c>
      <c r="D69" s="22" t="s">
        <v>141</v>
      </c>
      <c r="E69" s="28" t="s">
        <v>104</v>
      </c>
      <c r="F69" s="22"/>
      <c r="G69" s="24"/>
      <c r="H69" s="29" t="n">
        <v>30000</v>
      </c>
      <c r="I69" s="29" t="n">
        <v>30000</v>
      </c>
      <c r="J69" s="29" t="n">
        <v>30000</v>
      </c>
      <c r="K69" s="28" t="s">
        <v>108</v>
      </c>
      <c r="L69" s="22" t="s">
        <v>38</v>
      </c>
      <c r="M69" s="22" t="s">
        <v>39</v>
      </c>
      <c r="N69" s="22" t="s">
        <v>40</v>
      </c>
      <c r="O69" s="30"/>
    </row>
    <row r="70" customFormat="false" ht="21" hidden="false" customHeight="false" outlineLevel="0" collapsed="false">
      <c r="A70" s="27" t="n">
        <v>17</v>
      </c>
      <c r="B70" s="22" t="s">
        <v>142</v>
      </c>
      <c r="C70" s="23"/>
      <c r="D70" s="22" t="s">
        <v>143</v>
      </c>
      <c r="E70" s="28" t="s">
        <v>104</v>
      </c>
      <c r="F70" s="22"/>
      <c r="G70" s="24" t="n">
        <f aca="false">IF(OR(E70="Услуга",E70="Работа"),1," ")</f>
        <v>1</v>
      </c>
      <c r="H70" s="29" t="n">
        <v>125000</v>
      </c>
      <c r="I70" s="29" t="n">
        <v>125000</v>
      </c>
      <c r="J70" s="29" t="n">
        <v>125000</v>
      </c>
      <c r="K70" s="28" t="s">
        <v>108</v>
      </c>
      <c r="L70" s="22" t="s">
        <v>38</v>
      </c>
      <c r="M70" s="22" t="s">
        <v>39</v>
      </c>
      <c r="N70" s="22" t="s">
        <v>40</v>
      </c>
      <c r="O70" s="30"/>
    </row>
    <row r="71" customFormat="false" ht="21" hidden="false" customHeight="false" outlineLevel="0" collapsed="false">
      <c r="A71" s="27" t="n">
        <v>18</v>
      </c>
      <c r="B71" s="22" t="s">
        <v>144</v>
      </c>
      <c r="C71" s="23"/>
      <c r="D71" s="22" t="s">
        <v>145</v>
      </c>
      <c r="E71" s="28" t="s">
        <v>35</v>
      </c>
      <c r="F71" s="22"/>
      <c r="G71" s="24" t="str">
        <f aca="false">IF(OR(E71="Услуга",E71="Работа"),1," ")</f>
        <v> </v>
      </c>
      <c r="H71" s="29" t="n">
        <v>33000</v>
      </c>
      <c r="I71" s="29" t="n">
        <v>33000</v>
      </c>
      <c r="J71" s="29" t="n">
        <v>33000</v>
      </c>
      <c r="K71" s="28" t="s">
        <v>108</v>
      </c>
      <c r="L71" s="22" t="s">
        <v>38</v>
      </c>
      <c r="M71" s="22" t="s">
        <v>39</v>
      </c>
      <c r="N71" s="22" t="s">
        <v>146</v>
      </c>
      <c r="O71" s="30"/>
    </row>
    <row r="72" customFormat="false" ht="14.25" hidden="false" customHeight="false" outlineLevel="0" collapsed="false">
      <c r="A72" s="32"/>
      <c r="B72" s="33" t="s">
        <v>147</v>
      </c>
      <c r="C72" s="34"/>
      <c r="D72" s="32"/>
      <c r="E72" s="34"/>
      <c r="F72" s="34"/>
      <c r="G72" s="34"/>
      <c r="H72" s="34" t="n">
        <v>9440000</v>
      </c>
      <c r="I72" s="34"/>
      <c r="J72" s="34"/>
      <c r="K72" s="34"/>
      <c r="L72" s="34"/>
      <c r="M72" s="34"/>
      <c r="N72" s="34"/>
      <c r="O72" s="34"/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</mergeCells>
  <dataValidations count="7">
    <dataValidation allowBlank="true" errorStyle="stop" operator="between" prompt="Выберите из списка способ закупки (для отображения списка нажмите стрелку вниз)" promptTitle="Примечание" showDropDown="false" showErrorMessage="true" showInputMessage="true" sqref="C9:C71" type="list">
      <formula1>метод</formula1>
      <formula2>0</formula2>
    </dataValidation>
    <dataValidation allowBlank="true" error="Определите предмет закупок. Возможные варианты: товар, работа или услуга." errorStyle="stop" errorTitle="Выберите значение из списка" operator="between" prompt="Вид предмета закупок (для отображения списка нажмите стрелку вниз)" promptTitle="Примечание" showDropDown="false" showErrorMessage="true" showInputMessage="true" sqref="E9:E71" type="list">
      <formula1>справочники!$B$1:$D$1</formula1>
      <formula2>0</formula2>
    </dataValidation>
    <dataValidation allowBlank="true" error="Определите предмет закупок. Возможные варианты: товар, работа или услуга." errorStyle="stop" errorTitle="Выберите значение из списка" operator="between" prompt="Определите предмет закупок. Возможные варианты: товар, работа или услуга." promptTitle="Выберите значение из списка" showDropDown="false" showErrorMessage="false" showInputMessage="false" sqref="E6:E7" type="none">
      <formula1>0</formula1>
      <formula2>0</formula2>
    </dataValidation>
    <dataValidation allowBlank="true" error="Необходимо выбрать единицу измерения из списка." errorStyle="stop" errorTitle="Выберите значение из списка" operator="between" prompt="Единица измерения указывается только для товаров. Для работ и услуг поле остается незаполненным." promptTitle="Выберите значение из списка" showDropDown="false" showErrorMessage="false" showInputMessage="false" sqref="F6:F7" type="none">
      <formula1>0</formula1>
      <formula2>0</formula2>
    </dataValidation>
    <dataValidation allowBlank="true" errorStyle="stop" operator="between" prompt="Выберите из списка область или город республиканского значения (для отображения списка нажмите стрелку вниз)" promptTitle="Примечание" showDropDown="false" showErrorMessage="true" showInputMessage="true" sqref="M9:M71" type="list">
      <formula1>справочники!$F$2:$F$17</formula1>
      <formula2>0</formula2>
    </dataValidation>
    <dataValidation allowBlank="true" errorStyle="stop" operator="between" prompt="Выберите из списка страну (для отображения списка нажмите стрелку вниз)&#10;" promptTitle="Примечание" showDropDown="false" showErrorMessage="true" showInputMessage="true" sqref="L9:L71" type="list">
      <formula1>country</formula1>
      <formula2>0</formula2>
    </dataValidation>
    <dataValidation allowBlank="true" error="Необходимо выбрать единицу измерения из списка." errorStyle="stop" errorTitle="Выберите значение из списка" operator="between" prompt="Введите единицу измерения (указывается только для товаров, для отображения списка нажмите стрелку вниз)" promptTitle="Примечание" showDropDown="false" showErrorMessage="true" showInputMessage="true" sqref="F9:F71" type="list">
      <formula1>INDIRECT($E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2.61"/>
    <col collapsed="false" customWidth="true" hidden="false" outlineLevel="0" max="3" min="3" style="0" width="16.99"/>
    <col collapsed="false" customWidth="true" hidden="false" outlineLevel="0" max="4" min="4" style="0" width="20.12"/>
    <col collapsed="false" customWidth="true" hidden="false" outlineLevel="0" max="5" min="5" style="0" width="26.37"/>
    <col collapsed="false" customWidth="true" hidden="false" outlineLevel="0" max="6" min="6" style="0" width="47.12"/>
    <col collapsed="false" customWidth="true" hidden="false" outlineLevel="0" max="7" min="7" style="0" width="27.87"/>
    <col collapsed="false" customWidth="true" hidden="false" outlineLevel="0" max="8" min="8" style="0" width="101.37"/>
    <col collapsed="false" customWidth="true" hidden="false" outlineLevel="0" max="9" min="9" style="0" width="21.99"/>
    <col collapsed="false" customWidth="true" hidden="false" outlineLevel="0" max="10" min="10" style="0" width="42.12"/>
    <col collapsed="false" customWidth="true" hidden="false" outlineLevel="0" max="11" min="11" style="0" width="9.12"/>
    <col collapsed="false" customWidth="true" hidden="false" outlineLevel="0" max="12" min="12" style="0" width="93.87"/>
  </cols>
  <sheetData>
    <row r="1" customFormat="false" ht="15" hidden="false" customHeight="false" outlineLevel="0" collapsed="false">
      <c r="A1" s="35" t="s">
        <v>148</v>
      </c>
      <c r="B1" s="35" t="s">
        <v>46</v>
      </c>
      <c r="C1" s="35" t="s">
        <v>149</v>
      </c>
      <c r="D1" s="35" t="s">
        <v>126</v>
      </c>
      <c r="E1" s="35" t="s">
        <v>150</v>
      </c>
      <c r="F1" s="35" t="s">
        <v>151</v>
      </c>
      <c r="G1" s="35" t="s">
        <v>152</v>
      </c>
      <c r="H1" s="35" t="s">
        <v>153</v>
      </c>
      <c r="I1" s="35" t="s">
        <v>154</v>
      </c>
      <c r="J1" s="35" t="s">
        <v>155</v>
      </c>
      <c r="K1" s="35" t="s">
        <v>156</v>
      </c>
      <c r="L1" s="35" t="s">
        <v>157</v>
      </c>
    </row>
    <row r="2" customFormat="false" ht="15" hidden="false" customHeight="false" outlineLevel="0" collapsed="false">
      <c r="A2" s="0" t="s">
        <v>121</v>
      </c>
      <c r="B2" s="0" t="s">
        <v>158</v>
      </c>
      <c r="C2" s="36"/>
      <c r="D2" s="36"/>
      <c r="E2" s="35" t="s">
        <v>38</v>
      </c>
      <c r="F2" s="0" t="s">
        <v>159</v>
      </c>
      <c r="G2" s="0" t="s">
        <v>46</v>
      </c>
      <c r="H2" s="0" t="s">
        <v>160</v>
      </c>
      <c r="J2" s="0" t="s">
        <v>161</v>
      </c>
      <c r="K2" s="0" t="s">
        <v>162</v>
      </c>
      <c r="L2" s="37" t="s">
        <v>163</v>
      </c>
    </row>
    <row r="3" customFormat="false" ht="14.25" hidden="false" customHeight="false" outlineLevel="0" collapsed="false">
      <c r="A3" s="0" t="s">
        <v>33</v>
      </c>
      <c r="B3" s="0" t="s">
        <v>164</v>
      </c>
      <c r="E3" s="38" t="s">
        <v>165</v>
      </c>
      <c r="F3" s="0" t="s">
        <v>166</v>
      </c>
      <c r="G3" s="0" t="s">
        <v>149</v>
      </c>
      <c r="H3" s="0" t="s">
        <v>167</v>
      </c>
      <c r="J3" s="0" t="s">
        <v>168</v>
      </c>
      <c r="K3" s="0" t="s">
        <v>169</v>
      </c>
      <c r="L3" s="38" t="s">
        <v>170</v>
      </c>
    </row>
    <row r="4" customFormat="false" ht="14.25" hidden="false" customHeight="false" outlineLevel="0" collapsed="false">
      <c r="A4" s="0" t="s">
        <v>171</v>
      </c>
      <c r="B4" s="0" t="s">
        <v>172</v>
      </c>
      <c r="E4" s="38" t="s">
        <v>173</v>
      </c>
      <c r="F4" s="0" t="s">
        <v>174</v>
      </c>
      <c r="G4" s="0" t="s">
        <v>126</v>
      </c>
      <c r="H4" s="0" t="s">
        <v>175</v>
      </c>
      <c r="J4" s="0" t="s">
        <v>176</v>
      </c>
      <c r="L4" s="38" t="s">
        <v>177</v>
      </c>
    </row>
    <row r="5" customFormat="false" ht="14.25" hidden="false" customHeight="false" outlineLevel="0" collapsed="false">
      <c r="A5" s="0" t="s">
        <v>178</v>
      </c>
      <c r="B5" s="0" t="s">
        <v>179</v>
      </c>
      <c r="E5" s="38" t="s">
        <v>180</v>
      </c>
      <c r="F5" s="0" t="s">
        <v>181</v>
      </c>
      <c r="H5" s="0" t="s">
        <v>182</v>
      </c>
      <c r="J5" s="0" t="s">
        <v>183</v>
      </c>
      <c r="L5" s="38" t="s">
        <v>184</v>
      </c>
    </row>
    <row r="6" customFormat="false" ht="14.25" hidden="false" customHeight="false" outlineLevel="0" collapsed="false">
      <c r="A6" s="0" t="s">
        <v>185</v>
      </c>
      <c r="B6" s="0" t="s">
        <v>186</v>
      </c>
      <c r="E6" s="38" t="s">
        <v>187</v>
      </c>
      <c r="F6" s="0" t="s">
        <v>188</v>
      </c>
      <c r="H6" s="0" t="s">
        <v>189</v>
      </c>
      <c r="J6" s="0" t="s">
        <v>190</v>
      </c>
      <c r="L6" s="38" t="s">
        <v>191</v>
      </c>
    </row>
    <row r="7" customFormat="false" ht="14.25" hidden="false" customHeight="false" outlineLevel="0" collapsed="false">
      <c r="A7" s="0" t="s">
        <v>130</v>
      </c>
      <c r="B7" s="0" t="s">
        <v>192</v>
      </c>
      <c r="E7" s="38" t="s">
        <v>193</v>
      </c>
      <c r="F7" s="0" t="s">
        <v>194</v>
      </c>
      <c r="H7" s="0" t="s">
        <v>195</v>
      </c>
      <c r="J7" s="0" t="s">
        <v>196</v>
      </c>
      <c r="L7" s="38" t="s">
        <v>197</v>
      </c>
    </row>
    <row r="8" customFormat="false" ht="14.25" hidden="false" customHeight="false" outlineLevel="0" collapsed="false">
      <c r="B8" s="0" t="s">
        <v>134</v>
      </c>
      <c r="E8" s="38" t="s">
        <v>198</v>
      </c>
      <c r="F8" s="0" t="s">
        <v>199</v>
      </c>
      <c r="H8" s="0" t="s">
        <v>200</v>
      </c>
      <c r="J8" s="0" t="s">
        <v>201</v>
      </c>
      <c r="L8" s="37" t="s">
        <v>202</v>
      </c>
    </row>
    <row r="9" customFormat="false" ht="14.25" hidden="false" customHeight="false" outlineLevel="0" collapsed="false">
      <c r="B9" s="0" t="s">
        <v>70</v>
      </c>
      <c r="E9" s="38" t="s">
        <v>203</v>
      </c>
      <c r="F9" s="0" t="s">
        <v>204</v>
      </c>
      <c r="H9" s="0" t="s">
        <v>205</v>
      </c>
      <c r="J9" s="0" t="s">
        <v>206</v>
      </c>
      <c r="L9" s="38" t="s">
        <v>207</v>
      </c>
    </row>
    <row r="10" customFormat="false" ht="14.25" hidden="false" customHeight="false" outlineLevel="0" collapsed="false">
      <c r="B10" s="0" t="s">
        <v>208</v>
      </c>
      <c r="E10" s="38" t="s">
        <v>209</v>
      </c>
      <c r="F10" s="0" t="s">
        <v>210</v>
      </c>
      <c r="H10" s="0" t="s">
        <v>211</v>
      </c>
      <c r="J10" s="0" t="s">
        <v>212</v>
      </c>
      <c r="L10" s="38" t="s">
        <v>213</v>
      </c>
    </row>
    <row r="11" customFormat="false" ht="14.25" hidden="false" customHeight="false" outlineLevel="0" collapsed="false">
      <c r="B11" s="0" t="s">
        <v>214</v>
      </c>
      <c r="E11" s="38" t="s">
        <v>215</v>
      </c>
      <c r="F11" s="0" t="s">
        <v>216</v>
      </c>
      <c r="H11" s="0" t="s">
        <v>217</v>
      </c>
      <c r="J11" s="36" t="s">
        <v>218</v>
      </c>
      <c r="L11" s="38" t="s">
        <v>219</v>
      </c>
    </row>
    <row r="12" customFormat="false" ht="14.25" hidden="false" customHeight="false" outlineLevel="0" collapsed="false">
      <c r="B12" s="0" t="s">
        <v>220</v>
      </c>
      <c r="E12" s="38" t="s">
        <v>221</v>
      </c>
      <c r="F12" s="0" t="s">
        <v>222</v>
      </c>
      <c r="H12" s="0" t="s">
        <v>223</v>
      </c>
      <c r="J12" s="0" t="s">
        <v>224</v>
      </c>
      <c r="L12" s="38" t="s">
        <v>225</v>
      </c>
    </row>
    <row r="13" customFormat="false" ht="14.25" hidden="false" customHeight="false" outlineLevel="0" collapsed="false">
      <c r="B13" s="0" t="s">
        <v>226</v>
      </c>
      <c r="E13" s="38" t="s">
        <v>227</v>
      </c>
      <c r="F13" s="0" t="s">
        <v>228</v>
      </c>
      <c r="H13" s="0" t="s">
        <v>229</v>
      </c>
      <c r="J13" s="0" t="s">
        <v>230</v>
      </c>
      <c r="L13" s="37" t="s">
        <v>231</v>
      </c>
    </row>
    <row r="14" customFormat="false" ht="14.25" hidden="false" customHeight="false" outlineLevel="0" collapsed="false">
      <c r="B14" s="0" t="s">
        <v>232</v>
      </c>
      <c r="E14" s="38" t="s">
        <v>233</v>
      </c>
      <c r="F14" s="0" t="s">
        <v>234</v>
      </c>
      <c r="H14" s="0" t="s">
        <v>235</v>
      </c>
      <c r="J14" s="0" t="s">
        <v>236</v>
      </c>
      <c r="L14" s="38" t="s">
        <v>237</v>
      </c>
    </row>
    <row r="15" customFormat="false" ht="14.25" hidden="false" customHeight="false" outlineLevel="0" collapsed="false">
      <c r="B15" s="0" t="s">
        <v>238</v>
      </c>
      <c r="E15" s="38" t="s">
        <v>239</v>
      </c>
      <c r="F15" s="0" t="s">
        <v>39</v>
      </c>
      <c r="J15" s="0" t="s">
        <v>240</v>
      </c>
      <c r="L15" s="38" t="s">
        <v>241</v>
      </c>
    </row>
    <row r="16" customFormat="false" ht="14.25" hidden="false" customHeight="false" outlineLevel="0" collapsed="false">
      <c r="B16" s="0" t="s">
        <v>242</v>
      </c>
      <c r="E16" s="38" t="s">
        <v>243</v>
      </c>
      <c r="F16" s="0" t="s">
        <v>244</v>
      </c>
      <c r="J16" s="0" t="s">
        <v>245</v>
      </c>
      <c r="L16" s="38" t="s">
        <v>246</v>
      </c>
    </row>
    <row r="17" customFormat="false" ht="14.25" hidden="false" customHeight="false" outlineLevel="0" collapsed="false">
      <c r="B17" s="0" t="s">
        <v>247</v>
      </c>
      <c r="E17" s="38" t="s">
        <v>248</v>
      </c>
      <c r="F17" s="0" t="s">
        <v>249</v>
      </c>
      <c r="J17" s="0" t="s">
        <v>250</v>
      </c>
      <c r="L17" s="38" t="s">
        <v>251</v>
      </c>
    </row>
    <row r="18" customFormat="false" ht="14.25" hidden="false" customHeight="false" outlineLevel="0" collapsed="false">
      <c r="B18" s="0" t="s">
        <v>252</v>
      </c>
      <c r="E18" s="38" t="s">
        <v>253</v>
      </c>
      <c r="J18" s="0" t="s">
        <v>254</v>
      </c>
      <c r="L18" s="38" t="s">
        <v>255</v>
      </c>
    </row>
    <row r="19" customFormat="false" ht="14.25" hidden="false" customHeight="false" outlineLevel="0" collapsed="false">
      <c r="B19" s="0" t="s">
        <v>256</v>
      </c>
      <c r="E19" s="38" t="s">
        <v>257</v>
      </c>
      <c r="J19" s="0" t="s">
        <v>258</v>
      </c>
      <c r="L19" s="38" t="s">
        <v>259</v>
      </c>
    </row>
    <row r="20" customFormat="false" ht="14.25" hidden="false" customHeight="false" outlineLevel="0" collapsed="false">
      <c r="B20" s="0" t="s">
        <v>260</v>
      </c>
      <c r="E20" s="38" t="s">
        <v>261</v>
      </c>
      <c r="J20" s="0" t="s">
        <v>262</v>
      </c>
      <c r="L20" s="38" t="s">
        <v>263</v>
      </c>
    </row>
    <row r="21" customFormat="false" ht="14.25" hidden="false" customHeight="false" outlineLevel="0" collapsed="false">
      <c r="B21" s="0" t="s">
        <v>264</v>
      </c>
      <c r="E21" s="38" t="s">
        <v>265</v>
      </c>
      <c r="J21" s="0" t="s">
        <v>266</v>
      </c>
      <c r="L21" s="38" t="s">
        <v>267</v>
      </c>
    </row>
    <row r="22" customFormat="false" ht="14.25" hidden="false" customHeight="false" outlineLevel="0" collapsed="false">
      <c r="B22" s="0" t="s">
        <v>268</v>
      </c>
      <c r="E22" s="38" t="s">
        <v>269</v>
      </c>
      <c r="J22" s="0" t="s">
        <v>270</v>
      </c>
      <c r="L22" s="38" t="s">
        <v>271</v>
      </c>
    </row>
    <row r="23" customFormat="false" ht="14.25" hidden="false" customHeight="false" outlineLevel="0" collapsed="false">
      <c r="B23" s="0" t="s">
        <v>272</v>
      </c>
      <c r="E23" s="38" t="s">
        <v>273</v>
      </c>
      <c r="J23" s="0" t="s">
        <v>274</v>
      </c>
      <c r="L23" s="38" t="s">
        <v>275</v>
      </c>
    </row>
    <row r="24" customFormat="false" ht="14.25" hidden="false" customHeight="false" outlineLevel="0" collapsed="false">
      <c r="B24" s="0" t="s">
        <v>276</v>
      </c>
      <c r="E24" s="38" t="s">
        <v>277</v>
      </c>
      <c r="J24" s="0" t="s">
        <v>278</v>
      </c>
      <c r="L24" s="38" t="s">
        <v>279</v>
      </c>
    </row>
    <row r="25" customFormat="false" ht="14.25" hidden="false" customHeight="false" outlineLevel="0" collapsed="false">
      <c r="B25" s="0" t="s">
        <v>280</v>
      </c>
      <c r="E25" s="38" t="s">
        <v>281</v>
      </c>
      <c r="J25" s="0" t="s">
        <v>282</v>
      </c>
      <c r="L25" s="38" t="s">
        <v>283</v>
      </c>
    </row>
    <row r="26" customFormat="false" ht="14.25" hidden="false" customHeight="false" outlineLevel="0" collapsed="false">
      <c r="B26" s="0" t="s">
        <v>284</v>
      </c>
      <c r="E26" s="38" t="s">
        <v>285</v>
      </c>
      <c r="J26" s="0" t="s">
        <v>286</v>
      </c>
      <c r="L26" s="38" t="s">
        <v>287</v>
      </c>
    </row>
    <row r="27" customFormat="false" ht="14.25" hidden="false" customHeight="false" outlineLevel="0" collapsed="false">
      <c r="B27" s="0" t="s">
        <v>288</v>
      </c>
      <c r="E27" s="38" t="s">
        <v>289</v>
      </c>
      <c r="J27" s="0" t="s">
        <v>290</v>
      </c>
      <c r="L27" s="38" t="s">
        <v>291</v>
      </c>
    </row>
    <row r="28" customFormat="false" ht="14.25" hidden="false" customHeight="false" outlineLevel="0" collapsed="false">
      <c r="B28" s="0" t="s">
        <v>292</v>
      </c>
      <c r="E28" s="38" t="s">
        <v>293</v>
      </c>
      <c r="J28" s="0" t="s">
        <v>294</v>
      </c>
      <c r="L28" s="38" t="s">
        <v>295</v>
      </c>
    </row>
    <row r="29" customFormat="false" ht="14.25" hidden="false" customHeight="false" outlineLevel="0" collapsed="false">
      <c r="B29" s="0" t="s">
        <v>100</v>
      </c>
      <c r="E29" s="38" t="s">
        <v>296</v>
      </c>
      <c r="J29" s="0" t="s">
        <v>297</v>
      </c>
      <c r="L29" s="38" t="s">
        <v>298</v>
      </c>
    </row>
    <row r="30" customFormat="false" ht="14.25" hidden="false" customHeight="false" outlineLevel="0" collapsed="false">
      <c r="B30" s="0" t="s">
        <v>85</v>
      </c>
      <c r="E30" s="38" t="s">
        <v>299</v>
      </c>
      <c r="J30" s="0" t="s">
        <v>300</v>
      </c>
      <c r="L30" s="38" t="s">
        <v>301</v>
      </c>
    </row>
    <row r="31" customFormat="false" ht="14.25" hidden="false" customHeight="false" outlineLevel="0" collapsed="false">
      <c r="B31" s="0" t="s">
        <v>302</v>
      </c>
      <c r="E31" s="38" t="s">
        <v>303</v>
      </c>
      <c r="J31" s="0" t="s">
        <v>304</v>
      </c>
      <c r="L31" s="38" t="s">
        <v>305</v>
      </c>
    </row>
    <row r="32" customFormat="false" ht="14.25" hidden="false" customHeight="false" outlineLevel="0" collapsed="false">
      <c r="B32" s="0" t="s">
        <v>306</v>
      </c>
      <c r="E32" s="38" t="s">
        <v>307</v>
      </c>
      <c r="J32" s="0" t="s">
        <v>308</v>
      </c>
      <c r="L32" s="38" t="s">
        <v>309</v>
      </c>
    </row>
    <row r="33" customFormat="false" ht="14.25" hidden="false" customHeight="false" outlineLevel="0" collapsed="false">
      <c r="B33" s="0" t="s">
        <v>92</v>
      </c>
      <c r="E33" s="38" t="s">
        <v>310</v>
      </c>
      <c r="J33" s="0" t="s">
        <v>311</v>
      </c>
      <c r="L33" s="38" t="s">
        <v>312</v>
      </c>
    </row>
    <row r="34" customFormat="false" ht="14.25" hidden="false" customHeight="false" outlineLevel="0" collapsed="false">
      <c r="E34" s="38" t="s">
        <v>313</v>
      </c>
      <c r="J34" s="0" t="s">
        <v>314</v>
      </c>
      <c r="L34" s="38" t="s">
        <v>315</v>
      </c>
    </row>
    <row r="35" customFormat="false" ht="14.25" hidden="false" customHeight="false" outlineLevel="0" collapsed="false">
      <c r="E35" s="38" t="s">
        <v>316</v>
      </c>
      <c r="J35" s="0" t="s">
        <v>317</v>
      </c>
      <c r="L35" s="38" t="s">
        <v>318</v>
      </c>
    </row>
    <row r="36" customFormat="false" ht="14.25" hidden="false" customHeight="false" outlineLevel="0" collapsed="false">
      <c r="E36" s="38" t="s">
        <v>319</v>
      </c>
      <c r="J36" s="0" t="s">
        <v>320</v>
      </c>
      <c r="L36" s="38" t="s">
        <v>321</v>
      </c>
    </row>
    <row r="37" customFormat="false" ht="14.25" hidden="false" customHeight="false" outlineLevel="0" collapsed="false">
      <c r="E37" s="38" t="s">
        <v>322</v>
      </c>
      <c r="J37" s="0" t="s">
        <v>323</v>
      </c>
      <c r="L37" s="38" t="s">
        <v>324</v>
      </c>
    </row>
    <row r="38" customFormat="false" ht="14.25" hidden="false" customHeight="false" outlineLevel="0" collapsed="false">
      <c r="E38" s="38" t="s">
        <v>325</v>
      </c>
      <c r="J38" s="0" t="s">
        <v>326</v>
      </c>
      <c r="L38" s="37" t="s">
        <v>327</v>
      </c>
    </row>
    <row r="39" customFormat="false" ht="14.25" hidden="false" customHeight="false" outlineLevel="0" collapsed="false">
      <c r="E39" s="38" t="s">
        <v>328</v>
      </c>
      <c r="J39" s="0" t="s">
        <v>329</v>
      </c>
      <c r="L39" s="38" t="s">
        <v>330</v>
      </c>
    </row>
    <row r="40" customFormat="false" ht="14.25" hidden="false" customHeight="false" outlineLevel="0" collapsed="false">
      <c r="E40" s="38" t="s">
        <v>331</v>
      </c>
      <c r="J40" s="0" t="s">
        <v>332</v>
      </c>
      <c r="L40" s="38" t="s">
        <v>333</v>
      </c>
    </row>
    <row r="41" customFormat="false" ht="14.25" hidden="false" customHeight="false" outlineLevel="0" collapsed="false">
      <c r="E41" s="38" t="s">
        <v>334</v>
      </c>
      <c r="J41" s="0" t="s">
        <v>335</v>
      </c>
      <c r="L41" s="38" t="s">
        <v>336</v>
      </c>
    </row>
    <row r="42" customFormat="false" ht="14.25" hidden="false" customHeight="false" outlineLevel="0" collapsed="false">
      <c r="E42" s="38" t="s">
        <v>337</v>
      </c>
      <c r="J42" s="0" t="s">
        <v>338</v>
      </c>
      <c r="L42" s="38" t="s">
        <v>339</v>
      </c>
    </row>
    <row r="43" customFormat="false" ht="14.25" hidden="false" customHeight="false" outlineLevel="0" collapsed="false">
      <c r="E43" s="38" t="s">
        <v>340</v>
      </c>
      <c r="J43" s="0" t="s">
        <v>341</v>
      </c>
      <c r="L43" s="38" t="s">
        <v>342</v>
      </c>
    </row>
    <row r="44" customFormat="false" ht="14.25" hidden="false" customHeight="false" outlineLevel="0" collapsed="false">
      <c r="E44" s="38" t="s">
        <v>343</v>
      </c>
      <c r="J44" s="0" t="s">
        <v>344</v>
      </c>
      <c r="L44" s="38" t="s">
        <v>345</v>
      </c>
    </row>
    <row r="45" customFormat="false" ht="14.25" hidden="false" customHeight="false" outlineLevel="0" collapsed="false">
      <c r="E45" s="38" t="s">
        <v>346</v>
      </c>
      <c r="J45" s="0" t="s">
        <v>347</v>
      </c>
      <c r="L45" s="38" t="s">
        <v>348</v>
      </c>
    </row>
    <row r="46" customFormat="false" ht="14.25" hidden="false" customHeight="false" outlineLevel="0" collapsed="false">
      <c r="E46" s="38" t="s">
        <v>349</v>
      </c>
      <c r="J46" s="0" t="s">
        <v>350</v>
      </c>
      <c r="L46" s="38" t="s">
        <v>351</v>
      </c>
    </row>
    <row r="47" customFormat="false" ht="14.25" hidden="false" customHeight="false" outlineLevel="0" collapsed="false">
      <c r="E47" s="38" t="s">
        <v>352</v>
      </c>
      <c r="J47" s="0" t="s">
        <v>353</v>
      </c>
      <c r="L47" s="38" t="s">
        <v>354</v>
      </c>
    </row>
    <row r="48" customFormat="false" ht="14.25" hidden="false" customHeight="false" outlineLevel="0" collapsed="false">
      <c r="E48" s="38" t="s">
        <v>355</v>
      </c>
      <c r="J48" s="0" t="s">
        <v>356</v>
      </c>
      <c r="L48" s="38" t="s">
        <v>357</v>
      </c>
    </row>
    <row r="49" customFormat="false" ht="14.25" hidden="false" customHeight="false" outlineLevel="0" collapsed="false">
      <c r="E49" s="38" t="s">
        <v>358</v>
      </c>
      <c r="J49" s="0" t="s">
        <v>359</v>
      </c>
      <c r="L49" s="38" t="s">
        <v>360</v>
      </c>
    </row>
    <row r="50" customFormat="false" ht="14.25" hidden="false" customHeight="false" outlineLevel="0" collapsed="false">
      <c r="E50" s="38" t="s">
        <v>361</v>
      </c>
      <c r="J50" s="0" t="s">
        <v>362</v>
      </c>
      <c r="L50" s="38" t="s">
        <v>363</v>
      </c>
    </row>
    <row r="51" customFormat="false" ht="14.25" hidden="false" customHeight="false" outlineLevel="0" collapsed="false">
      <c r="E51" s="38" t="s">
        <v>364</v>
      </c>
      <c r="J51" s="0" t="s">
        <v>365</v>
      </c>
      <c r="L51" s="37" t="s">
        <v>366</v>
      </c>
    </row>
    <row r="52" customFormat="false" ht="14.25" hidden="false" customHeight="false" outlineLevel="0" collapsed="false">
      <c r="E52" s="38" t="s">
        <v>367</v>
      </c>
      <c r="J52" s="0" t="s">
        <v>368</v>
      </c>
      <c r="L52" s="38" t="s">
        <v>369</v>
      </c>
    </row>
    <row r="53" customFormat="false" ht="14.25" hidden="false" customHeight="false" outlineLevel="0" collapsed="false">
      <c r="E53" s="38" t="s">
        <v>370</v>
      </c>
      <c r="J53" s="0" t="s">
        <v>371</v>
      </c>
      <c r="L53" s="38" t="s">
        <v>372</v>
      </c>
    </row>
    <row r="54" customFormat="false" ht="14.25" hidden="false" customHeight="false" outlineLevel="0" collapsed="false">
      <c r="E54" s="38" t="s">
        <v>373</v>
      </c>
      <c r="J54" s="0" t="s">
        <v>374</v>
      </c>
      <c r="L54" s="38" t="s">
        <v>375</v>
      </c>
    </row>
    <row r="55" customFormat="false" ht="14.25" hidden="false" customHeight="false" outlineLevel="0" collapsed="false">
      <c r="E55" s="38" t="s">
        <v>376</v>
      </c>
      <c r="J55" s="0" t="s">
        <v>377</v>
      </c>
      <c r="L55" s="38" t="s">
        <v>378</v>
      </c>
    </row>
    <row r="56" customFormat="false" ht="14.25" hidden="false" customHeight="false" outlineLevel="0" collapsed="false">
      <c r="E56" s="38" t="s">
        <v>379</v>
      </c>
      <c r="J56" s="0" t="s">
        <v>380</v>
      </c>
      <c r="L56" s="38" t="s">
        <v>381</v>
      </c>
    </row>
    <row r="57" customFormat="false" ht="14.25" hidden="false" customHeight="false" outlineLevel="0" collapsed="false">
      <c r="E57" s="38" t="s">
        <v>382</v>
      </c>
      <c r="J57" s="0" t="s">
        <v>383</v>
      </c>
      <c r="L57" s="38" t="s">
        <v>384</v>
      </c>
    </row>
    <row r="58" customFormat="false" ht="14.25" hidden="false" customHeight="false" outlineLevel="0" collapsed="false">
      <c r="E58" s="38" t="s">
        <v>385</v>
      </c>
      <c r="J58" s="0" t="s">
        <v>386</v>
      </c>
      <c r="L58" s="38" t="s">
        <v>387</v>
      </c>
    </row>
    <row r="59" customFormat="false" ht="14.25" hidden="false" customHeight="false" outlineLevel="0" collapsed="false">
      <c r="E59" s="38" t="s">
        <v>388</v>
      </c>
      <c r="J59" s="0" t="s">
        <v>389</v>
      </c>
      <c r="L59" s="37" t="s">
        <v>390</v>
      </c>
    </row>
    <row r="60" customFormat="false" ht="14.25" hidden="false" customHeight="false" outlineLevel="0" collapsed="false">
      <c r="E60" s="38" t="s">
        <v>391</v>
      </c>
      <c r="J60" s="0" t="s">
        <v>392</v>
      </c>
      <c r="L60" s="38" t="s">
        <v>393</v>
      </c>
    </row>
    <row r="61" customFormat="false" ht="14.25" hidden="false" customHeight="false" outlineLevel="0" collapsed="false">
      <c r="E61" s="38" t="s">
        <v>394</v>
      </c>
      <c r="J61" s="0" t="s">
        <v>395</v>
      </c>
      <c r="L61" s="38" t="s">
        <v>396</v>
      </c>
    </row>
    <row r="62" customFormat="false" ht="14.25" hidden="false" customHeight="false" outlineLevel="0" collapsed="false">
      <c r="E62" s="38" t="s">
        <v>397</v>
      </c>
      <c r="J62" s="0" t="s">
        <v>398</v>
      </c>
      <c r="L62" s="38" t="s">
        <v>399</v>
      </c>
    </row>
    <row r="63" customFormat="false" ht="14.25" hidden="false" customHeight="false" outlineLevel="0" collapsed="false">
      <c r="E63" s="38" t="s">
        <v>400</v>
      </c>
      <c r="J63" s="0" t="s">
        <v>401</v>
      </c>
      <c r="L63" s="38" t="s">
        <v>402</v>
      </c>
    </row>
    <row r="64" customFormat="false" ht="14.25" hidden="false" customHeight="false" outlineLevel="0" collapsed="false">
      <c r="E64" s="38" t="s">
        <v>403</v>
      </c>
      <c r="J64" s="0" t="s">
        <v>404</v>
      </c>
      <c r="L64" s="38" t="s">
        <v>405</v>
      </c>
    </row>
    <row r="65" customFormat="false" ht="14.25" hidden="false" customHeight="false" outlineLevel="0" collapsed="false">
      <c r="E65" s="38" t="s">
        <v>406</v>
      </c>
      <c r="J65" s="0" t="s">
        <v>407</v>
      </c>
      <c r="L65" s="38" t="s">
        <v>408</v>
      </c>
    </row>
    <row r="66" customFormat="false" ht="14.25" hidden="false" customHeight="false" outlineLevel="0" collapsed="false">
      <c r="E66" s="38" t="s">
        <v>409</v>
      </c>
      <c r="J66" s="0" t="s">
        <v>410</v>
      </c>
      <c r="L66" s="38" t="s">
        <v>411</v>
      </c>
    </row>
    <row r="67" customFormat="false" ht="14.25" hidden="false" customHeight="false" outlineLevel="0" collapsed="false">
      <c r="E67" s="38" t="s">
        <v>412</v>
      </c>
      <c r="J67" s="0" t="s">
        <v>413</v>
      </c>
      <c r="L67" s="38" t="s">
        <v>414</v>
      </c>
    </row>
    <row r="68" customFormat="false" ht="14.25" hidden="false" customHeight="false" outlineLevel="0" collapsed="false">
      <c r="E68" s="38" t="s">
        <v>415</v>
      </c>
      <c r="J68" s="0" t="s">
        <v>416</v>
      </c>
      <c r="L68" s="38" t="s">
        <v>417</v>
      </c>
    </row>
    <row r="69" customFormat="false" ht="14.25" hidden="false" customHeight="false" outlineLevel="0" collapsed="false">
      <c r="E69" s="38" t="s">
        <v>418</v>
      </c>
      <c r="J69" s="0" t="s">
        <v>419</v>
      </c>
      <c r="L69" s="38" t="s">
        <v>420</v>
      </c>
    </row>
    <row r="70" customFormat="false" ht="14.25" hidden="false" customHeight="false" outlineLevel="0" collapsed="false">
      <c r="E70" s="38" t="s">
        <v>421</v>
      </c>
      <c r="J70" s="0" t="s">
        <v>422</v>
      </c>
      <c r="L70" s="38" t="s">
        <v>423</v>
      </c>
    </row>
    <row r="71" customFormat="false" ht="14.25" hidden="false" customHeight="false" outlineLevel="0" collapsed="false">
      <c r="E71" s="38" t="s">
        <v>424</v>
      </c>
      <c r="L71" s="38" t="s">
        <v>425</v>
      </c>
    </row>
    <row r="72" customFormat="false" ht="14.25" hidden="false" customHeight="false" outlineLevel="0" collapsed="false">
      <c r="E72" s="38" t="s">
        <v>426</v>
      </c>
      <c r="L72" s="37" t="s">
        <v>427</v>
      </c>
    </row>
    <row r="73" customFormat="false" ht="14.25" hidden="false" customHeight="false" outlineLevel="0" collapsed="false">
      <c r="E73" s="38" t="s">
        <v>428</v>
      </c>
      <c r="L73" s="38" t="s">
        <v>429</v>
      </c>
    </row>
    <row r="74" customFormat="false" ht="14.25" hidden="false" customHeight="false" outlineLevel="0" collapsed="false">
      <c r="E74" s="38" t="s">
        <v>430</v>
      </c>
      <c r="L74" s="38" t="s">
        <v>431</v>
      </c>
    </row>
    <row r="75" customFormat="false" ht="14.25" hidden="false" customHeight="false" outlineLevel="0" collapsed="false">
      <c r="E75" s="38" t="s">
        <v>432</v>
      </c>
      <c r="L75" s="38" t="s">
        <v>433</v>
      </c>
    </row>
    <row r="76" customFormat="false" ht="14.25" hidden="false" customHeight="false" outlineLevel="0" collapsed="false">
      <c r="E76" s="38" t="s">
        <v>434</v>
      </c>
      <c r="L76" s="38" t="s">
        <v>435</v>
      </c>
    </row>
    <row r="77" customFormat="false" ht="14.25" hidden="false" customHeight="false" outlineLevel="0" collapsed="false">
      <c r="E77" s="38" t="s">
        <v>436</v>
      </c>
      <c r="L77" s="38" t="s">
        <v>437</v>
      </c>
    </row>
    <row r="78" customFormat="false" ht="14.25" hidden="false" customHeight="false" outlineLevel="0" collapsed="false">
      <c r="E78" s="38" t="s">
        <v>438</v>
      </c>
      <c r="L78" s="38" t="s">
        <v>439</v>
      </c>
    </row>
    <row r="79" customFormat="false" ht="14.25" hidden="false" customHeight="false" outlineLevel="0" collapsed="false">
      <c r="E79" s="38" t="s">
        <v>440</v>
      </c>
      <c r="L79" s="38" t="s">
        <v>441</v>
      </c>
    </row>
    <row r="80" customFormat="false" ht="14.25" hidden="false" customHeight="false" outlineLevel="0" collapsed="false">
      <c r="E80" s="38" t="s">
        <v>442</v>
      </c>
      <c r="L80" s="38" t="s">
        <v>443</v>
      </c>
    </row>
    <row r="81" customFormat="false" ht="14.25" hidden="false" customHeight="false" outlineLevel="0" collapsed="false">
      <c r="E81" s="38" t="s">
        <v>444</v>
      </c>
      <c r="L81" s="38" t="s">
        <v>445</v>
      </c>
    </row>
    <row r="82" customFormat="false" ht="14.25" hidden="false" customHeight="false" outlineLevel="0" collapsed="false">
      <c r="E82" s="38" t="s">
        <v>446</v>
      </c>
      <c r="L82" s="38" t="s">
        <v>447</v>
      </c>
    </row>
    <row r="83" customFormat="false" ht="14.25" hidden="false" customHeight="false" outlineLevel="0" collapsed="false">
      <c r="E83" s="38" t="s">
        <v>448</v>
      </c>
      <c r="L83" s="38" t="s">
        <v>449</v>
      </c>
    </row>
    <row r="84" customFormat="false" ht="14.25" hidden="false" customHeight="false" outlineLevel="0" collapsed="false">
      <c r="E84" s="38" t="s">
        <v>450</v>
      </c>
      <c r="L84" s="38" t="s">
        <v>451</v>
      </c>
    </row>
    <row r="85" customFormat="false" ht="14.25" hidden="false" customHeight="false" outlineLevel="0" collapsed="false">
      <c r="E85" s="38" t="s">
        <v>452</v>
      </c>
      <c r="L85" s="38" t="s">
        <v>453</v>
      </c>
    </row>
    <row r="86" customFormat="false" ht="14.25" hidden="false" customHeight="false" outlineLevel="0" collapsed="false">
      <c r="E86" s="38" t="s">
        <v>454</v>
      </c>
      <c r="L86" s="38" t="s">
        <v>455</v>
      </c>
    </row>
    <row r="87" customFormat="false" ht="14.25" hidden="false" customHeight="false" outlineLevel="0" collapsed="false">
      <c r="E87" s="38" t="s">
        <v>456</v>
      </c>
      <c r="L87" s="38" t="s">
        <v>457</v>
      </c>
    </row>
    <row r="88" customFormat="false" ht="14.25" hidden="false" customHeight="false" outlineLevel="0" collapsed="false">
      <c r="E88" s="38" t="s">
        <v>458</v>
      </c>
      <c r="L88" s="38" t="s">
        <v>459</v>
      </c>
    </row>
    <row r="89" customFormat="false" ht="14.25" hidden="false" customHeight="false" outlineLevel="0" collapsed="false">
      <c r="E89" s="38" t="s">
        <v>460</v>
      </c>
      <c r="L89" s="38" t="s">
        <v>408</v>
      </c>
    </row>
    <row r="90" customFormat="false" ht="14.25" hidden="false" customHeight="false" outlineLevel="0" collapsed="false">
      <c r="E90" s="38" t="s">
        <v>461</v>
      </c>
      <c r="L90" s="38" t="s">
        <v>462</v>
      </c>
    </row>
    <row r="91" customFormat="false" ht="14.25" hidden="false" customHeight="false" outlineLevel="0" collapsed="false">
      <c r="E91" s="38" t="s">
        <v>463</v>
      </c>
      <c r="L91" s="38" t="s">
        <v>464</v>
      </c>
    </row>
    <row r="92" customFormat="false" ht="14.25" hidden="false" customHeight="false" outlineLevel="0" collapsed="false">
      <c r="E92" s="38" t="s">
        <v>465</v>
      </c>
      <c r="L92" s="38" t="s">
        <v>466</v>
      </c>
    </row>
    <row r="93" customFormat="false" ht="14.25" hidden="false" customHeight="false" outlineLevel="0" collapsed="false">
      <c r="E93" s="38" t="s">
        <v>467</v>
      </c>
      <c r="L93" s="38" t="s">
        <v>468</v>
      </c>
    </row>
    <row r="94" customFormat="false" ht="14.25" hidden="false" customHeight="false" outlineLevel="0" collapsed="false">
      <c r="E94" s="38" t="s">
        <v>469</v>
      </c>
      <c r="L94" s="38" t="s">
        <v>470</v>
      </c>
    </row>
    <row r="95" customFormat="false" ht="14.25" hidden="false" customHeight="false" outlineLevel="0" collapsed="false">
      <c r="E95" s="38" t="s">
        <v>471</v>
      </c>
      <c r="L95" s="38" t="s">
        <v>472</v>
      </c>
    </row>
    <row r="96" customFormat="false" ht="14.25" hidden="false" customHeight="false" outlineLevel="0" collapsed="false">
      <c r="E96" s="38" t="s">
        <v>473</v>
      </c>
      <c r="L96" s="37" t="s">
        <v>474</v>
      </c>
    </row>
    <row r="97" customFormat="false" ht="14.25" hidden="false" customHeight="false" outlineLevel="0" collapsed="false">
      <c r="E97" s="38" t="s">
        <v>475</v>
      </c>
      <c r="L97" s="38" t="s">
        <v>476</v>
      </c>
    </row>
    <row r="98" customFormat="false" ht="14.25" hidden="false" customHeight="false" outlineLevel="0" collapsed="false">
      <c r="E98" s="38" t="s">
        <v>477</v>
      </c>
      <c r="L98" s="38" t="s">
        <v>478</v>
      </c>
    </row>
    <row r="99" customFormat="false" ht="14.25" hidden="false" customHeight="false" outlineLevel="0" collapsed="false">
      <c r="E99" s="38" t="s">
        <v>479</v>
      </c>
      <c r="L99" s="38" t="s">
        <v>480</v>
      </c>
    </row>
    <row r="100" customFormat="false" ht="14.25" hidden="false" customHeight="false" outlineLevel="0" collapsed="false">
      <c r="E100" s="38" t="s">
        <v>481</v>
      </c>
      <c r="L100" s="37" t="s">
        <v>482</v>
      </c>
    </row>
    <row r="101" customFormat="false" ht="14.25" hidden="false" customHeight="false" outlineLevel="0" collapsed="false">
      <c r="E101" s="38" t="s">
        <v>483</v>
      </c>
      <c r="L101" s="38" t="s">
        <v>484</v>
      </c>
    </row>
    <row r="102" customFormat="false" ht="14.25" hidden="false" customHeight="false" outlineLevel="0" collapsed="false">
      <c r="E102" s="38" t="s">
        <v>485</v>
      </c>
      <c r="L102" s="38" t="s">
        <v>486</v>
      </c>
    </row>
    <row r="103" customFormat="false" ht="14.25" hidden="false" customHeight="false" outlineLevel="0" collapsed="false">
      <c r="E103" s="38" t="s">
        <v>487</v>
      </c>
      <c r="L103" s="38" t="s">
        <v>408</v>
      </c>
    </row>
    <row r="104" customFormat="false" ht="14.25" hidden="false" customHeight="false" outlineLevel="0" collapsed="false">
      <c r="E104" s="38" t="s">
        <v>488</v>
      </c>
      <c r="L104" s="38" t="s">
        <v>489</v>
      </c>
    </row>
    <row r="105" customFormat="false" ht="14.25" hidden="false" customHeight="false" outlineLevel="0" collapsed="false">
      <c r="E105" s="38" t="s">
        <v>490</v>
      </c>
      <c r="L105" s="37" t="s">
        <v>491</v>
      </c>
    </row>
    <row r="106" customFormat="false" ht="14.25" hidden="false" customHeight="false" outlineLevel="0" collapsed="false">
      <c r="E106" s="38" t="s">
        <v>492</v>
      </c>
      <c r="L106" s="38" t="s">
        <v>493</v>
      </c>
    </row>
    <row r="107" customFormat="false" ht="14.25" hidden="false" customHeight="false" outlineLevel="0" collapsed="false">
      <c r="E107" s="38" t="s">
        <v>494</v>
      </c>
      <c r="L107" s="38" t="s">
        <v>495</v>
      </c>
    </row>
    <row r="108" customFormat="false" ht="14.25" hidden="false" customHeight="false" outlineLevel="0" collapsed="false">
      <c r="E108" s="38" t="s">
        <v>496</v>
      </c>
      <c r="L108" s="38" t="s">
        <v>497</v>
      </c>
    </row>
    <row r="109" customFormat="false" ht="14.25" hidden="false" customHeight="false" outlineLevel="0" collapsed="false">
      <c r="E109" s="38" t="s">
        <v>498</v>
      </c>
      <c r="L109" s="38" t="s">
        <v>499</v>
      </c>
    </row>
    <row r="110" customFormat="false" ht="14.25" hidden="false" customHeight="false" outlineLevel="0" collapsed="false">
      <c r="E110" s="38" t="s">
        <v>500</v>
      </c>
      <c r="L110" s="38" t="s">
        <v>501</v>
      </c>
    </row>
    <row r="111" customFormat="false" ht="14.25" hidden="false" customHeight="false" outlineLevel="0" collapsed="false">
      <c r="E111" s="38" t="s">
        <v>502</v>
      </c>
      <c r="L111" s="38" t="s">
        <v>503</v>
      </c>
    </row>
    <row r="112" customFormat="false" ht="14.25" hidden="false" customHeight="false" outlineLevel="0" collapsed="false">
      <c r="E112" s="38" t="s">
        <v>504</v>
      </c>
      <c r="L112" s="38" t="s">
        <v>505</v>
      </c>
    </row>
    <row r="113" customFormat="false" ht="14.25" hidden="false" customHeight="false" outlineLevel="0" collapsed="false">
      <c r="E113" s="38" t="s">
        <v>506</v>
      </c>
      <c r="L113" s="38" t="s">
        <v>507</v>
      </c>
    </row>
    <row r="114" customFormat="false" ht="14.25" hidden="false" customHeight="false" outlineLevel="0" collapsed="false">
      <c r="E114" s="38" t="s">
        <v>508</v>
      </c>
      <c r="L114" s="37" t="s">
        <v>509</v>
      </c>
    </row>
    <row r="115" customFormat="false" ht="14.25" hidden="false" customHeight="false" outlineLevel="0" collapsed="false">
      <c r="E115" s="38" t="s">
        <v>510</v>
      </c>
      <c r="L115" s="38" t="s">
        <v>511</v>
      </c>
    </row>
    <row r="116" customFormat="false" ht="14.25" hidden="false" customHeight="false" outlineLevel="0" collapsed="false">
      <c r="E116" s="38" t="s">
        <v>512</v>
      </c>
      <c r="L116" s="38" t="s">
        <v>513</v>
      </c>
    </row>
    <row r="117" customFormat="false" ht="14.25" hidden="false" customHeight="false" outlineLevel="0" collapsed="false">
      <c r="E117" s="38" t="s">
        <v>514</v>
      </c>
      <c r="L117" s="38" t="s">
        <v>515</v>
      </c>
    </row>
    <row r="118" customFormat="false" ht="14.25" hidden="false" customHeight="false" outlineLevel="0" collapsed="false">
      <c r="E118" s="38" t="s">
        <v>516</v>
      </c>
      <c r="L118" s="38" t="s">
        <v>517</v>
      </c>
    </row>
    <row r="119" customFormat="false" ht="14.25" hidden="false" customHeight="false" outlineLevel="0" collapsed="false">
      <c r="E119" s="38" t="s">
        <v>518</v>
      </c>
      <c r="L119" s="38" t="s">
        <v>519</v>
      </c>
    </row>
    <row r="120" customFormat="false" ht="14.25" hidden="false" customHeight="false" outlineLevel="0" collapsed="false">
      <c r="E120" s="38" t="s">
        <v>520</v>
      </c>
      <c r="L120" s="38" t="s">
        <v>521</v>
      </c>
    </row>
    <row r="121" customFormat="false" ht="14.25" hidden="false" customHeight="false" outlineLevel="0" collapsed="false">
      <c r="E121" s="38" t="s">
        <v>522</v>
      </c>
      <c r="L121" s="38" t="s">
        <v>523</v>
      </c>
    </row>
    <row r="122" customFormat="false" ht="14.25" hidden="false" customHeight="false" outlineLevel="0" collapsed="false">
      <c r="E122" s="38" t="s">
        <v>524</v>
      </c>
      <c r="L122" s="38" t="s">
        <v>525</v>
      </c>
    </row>
    <row r="123" customFormat="false" ht="14.25" hidden="false" customHeight="false" outlineLevel="0" collapsed="false">
      <c r="E123" s="38" t="s">
        <v>526</v>
      </c>
      <c r="L123" s="38" t="s">
        <v>527</v>
      </c>
    </row>
    <row r="124" customFormat="false" ht="14.25" hidden="false" customHeight="false" outlineLevel="0" collapsed="false">
      <c r="E124" s="38" t="s">
        <v>528</v>
      </c>
      <c r="L124" s="38" t="s">
        <v>529</v>
      </c>
    </row>
    <row r="125" customFormat="false" ht="14.25" hidden="false" customHeight="false" outlineLevel="0" collapsed="false">
      <c r="E125" s="38" t="s">
        <v>530</v>
      </c>
      <c r="L125" s="38" t="s">
        <v>531</v>
      </c>
    </row>
    <row r="126" customFormat="false" ht="14.25" hidden="false" customHeight="false" outlineLevel="0" collapsed="false">
      <c r="E126" s="38" t="s">
        <v>532</v>
      </c>
      <c r="L126" s="38" t="s">
        <v>408</v>
      </c>
    </row>
    <row r="127" customFormat="false" ht="14.25" hidden="false" customHeight="false" outlineLevel="0" collapsed="false">
      <c r="E127" s="38" t="s">
        <v>533</v>
      </c>
      <c r="L127" s="37" t="s">
        <v>534</v>
      </c>
    </row>
    <row r="128" customFormat="false" ht="14.25" hidden="false" customHeight="false" outlineLevel="0" collapsed="false">
      <c r="E128" s="38" t="s">
        <v>535</v>
      </c>
      <c r="L128" s="38" t="s">
        <v>536</v>
      </c>
    </row>
    <row r="129" customFormat="false" ht="14.25" hidden="false" customHeight="false" outlineLevel="0" collapsed="false">
      <c r="E129" s="38" t="s">
        <v>537</v>
      </c>
      <c r="L129" s="38" t="s">
        <v>538</v>
      </c>
    </row>
    <row r="130" customFormat="false" ht="14.25" hidden="false" customHeight="false" outlineLevel="0" collapsed="false">
      <c r="E130" s="38" t="s">
        <v>539</v>
      </c>
      <c r="L130" s="38" t="s">
        <v>408</v>
      </c>
    </row>
    <row r="131" customFormat="false" ht="14.25" hidden="false" customHeight="false" outlineLevel="0" collapsed="false">
      <c r="E131" s="38" t="s">
        <v>540</v>
      </c>
    </row>
    <row r="132" customFormat="false" ht="14.25" hidden="false" customHeight="false" outlineLevel="0" collapsed="false">
      <c r="E132" s="38" t="s">
        <v>541</v>
      </c>
    </row>
    <row r="133" customFormat="false" ht="14.25" hidden="false" customHeight="false" outlineLevel="0" collapsed="false">
      <c r="E133" s="38" t="s">
        <v>542</v>
      </c>
    </row>
    <row r="134" customFormat="false" ht="14.25" hidden="false" customHeight="false" outlineLevel="0" collapsed="false">
      <c r="E134" s="38" t="s">
        <v>543</v>
      </c>
    </row>
    <row r="135" customFormat="false" ht="14.25" hidden="false" customHeight="false" outlineLevel="0" collapsed="false">
      <c r="E135" s="38" t="s">
        <v>544</v>
      </c>
    </row>
    <row r="136" customFormat="false" ht="14.25" hidden="false" customHeight="false" outlineLevel="0" collapsed="false">
      <c r="E136" s="38" t="s">
        <v>545</v>
      </c>
    </row>
    <row r="137" customFormat="false" ht="14.25" hidden="false" customHeight="false" outlineLevel="0" collapsed="false">
      <c r="E137" s="38" t="s">
        <v>546</v>
      </c>
    </row>
    <row r="138" customFormat="false" ht="14.25" hidden="false" customHeight="false" outlineLevel="0" collapsed="false">
      <c r="E138" s="38" t="s">
        <v>547</v>
      </c>
    </row>
    <row r="139" customFormat="false" ht="14.25" hidden="false" customHeight="false" outlineLevel="0" collapsed="false">
      <c r="E139" s="38" t="s">
        <v>548</v>
      </c>
    </row>
    <row r="140" customFormat="false" ht="14.25" hidden="false" customHeight="false" outlineLevel="0" collapsed="false">
      <c r="E140" s="38" t="s">
        <v>549</v>
      </c>
    </row>
    <row r="141" customFormat="false" ht="14.25" hidden="false" customHeight="false" outlineLevel="0" collapsed="false">
      <c r="E141" s="38" t="s">
        <v>550</v>
      </c>
    </row>
    <row r="142" customFormat="false" ht="14.25" hidden="false" customHeight="false" outlineLevel="0" collapsed="false">
      <c r="E142" s="38" t="s">
        <v>551</v>
      </c>
    </row>
    <row r="143" customFormat="false" ht="14.25" hidden="false" customHeight="false" outlineLevel="0" collapsed="false">
      <c r="E143" s="38" t="s">
        <v>552</v>
      </c>
    </row>
    <row r="144" customFormat="false" ht="14.25" hidden="false" customHeight="false" outlineLevel="0" collapsed="false">
      <c r="E144" s="38" t="s">
        <v>553</v>
      </c>
    </row>
    <row r="145" customFormat="false" ht="14.25" hidden="false" customHeight="false" outlineLevel="0" collapsed="false">
      <c r="E145" s="38" t="s">
        <v>554</v>
      </c>
    </row>
    <row r="146" customFormat="false" ht="14.25" hidden="false" customHeight="false" outlineLevel="0" collapsed="false">
      <c r="E146" s="38" t="s">
        <v>555</v>
      </c>
    </row>
    <row r="147" customFormat="false" ht="14.25" hidden="false" customHeight="false" outlineLevel="0" collapsed="false">
      <c r="E147" s="38" t="s">
        <v>556</v>
      </c>
    </row>
    <row r="148" customFormat="false" ht="14.25" hidden="false" customHeight="false" outlineLevel="0" collapsed="false">
      <c r="E148" s="38" t="s">
        <v>557</v>
      </c>
    </row>
    <row r="149" customFormat="false" ht="14.25" hidden="false" customHeight="false" outlineLevel="0" collapsed="false">
      <c r="E149" s="38" t="s">
        <v>558</v>
      </c>
    </row>
    <row r="150" customFormat="false" ht="14.25" hidden="false" customHeight="false" outlineLevel="0" collapsed="false">
      <c r="E150" s="38" t="s">
        <v>559</v>
      </c>
    </row>
    <row r="151" customFormat="false" ht="14.25" hidden="false" customHeight="false" outlineLevel="0" collapsed="false">
      <c r="E151" s="38" t="s">
        <v>560</v>
      </c>
    </row>
    <row r="152" customFormat="false" ht="14.25" hidden="false" customHeight="false" outlineLevel="0" collapsed="false">
      <c r="E152" s="38" t="s">
        <v>561</v>
      </c>
    </row>
    <row r="153" customFormat="false" ht="14.25" hidden="false" customHeight="false" outlineLevel="0" collapsed="false">
      <c r="E153" s="38" t="s">
        <v>562</v>
      </c>
    </row>
    <row r="154" customFormat="false" ht="14.25" hidden="false" customHeight="false" outlineLevel="0" collapsed="false">
      <c r="E154" s="38" t="s">
        <v>563</v>
      </c>
    </row>
    <row r="155" customFormat="false" ht="14.25" hidden="false" customHeight="false" outlineLevel="0" collapsed="false">
      <c r="E155" s="38" t="s">
        <v>564</v>
      </c>
    </row>
    <row r="156" customFormat="false" ht="14.25" hidden="false" customHeight="false" outlineLevel="0" collapsed="false">
      <c r="E156" s="38" t="s">
        <v>565</v>
      </c>
    </row>
    <row r="157" customFormat="false" ht="14.25" hidden="false" customHeight="false" outlineLevel="0" collapsed="false">
      <c r="E157" s="38" t="s">
        <v>566</v>
      </c>
    </row>
    <row r="158" customFormat="false" ht="14.25" hidden="false" customHeight="false" outlineLevel="0" collapsed="false">
      <c r="E158" s="38" t="s">
        <v>567</v>
      </c>
    </row>
    <row r="159" customFormat="false" ht="14.25" hidden="false" customHeight="false" outlineLevel="0" collapsed="false">
      <c r="E159" s="38" t="s">
        <v>568</v>
      </c>
    </row>
    <row r="160" customFormat="false" ht="14.25" hidden="false" customHeight="false" outlineLevel="0" collapsed="false">
      <c r="E160" s="38" t="s">
        <v>569</v>
      </c>
    </row>
    <row r="161" customFormat="false" ht="14.25" hidden="false" customHeight="false" outlineLevel="0" collapsed="false">
      <c r="E161" s="38" t="s">
        <v>570</v>
      </c>
    </row>
    <row r="162" customFormat="false" ht="14.25" hidden="false" customHeight="false" outlineLevel="0" collapsed="false">
      <c r="E162" s="38" t="s">
        <v>571</v>
      </c>
    </row>
    <row r="163" customFormat="false" ht="14.25" hidden="false" customHeight="false" outlineLevel="0" collapsed="false">
      <c r="E163" s="38" t="s">
        <v>572</v>
      </c>
    </row>
    <row r="164" customFormat="false" ht="14.25" hidden="false" customHeight="false" outlineLevel="0" collapsed="false">
      <c r="E164" s="38" t="s">
        <v>573</v>
      </c>
    </row>
    <row r="165" customFormat="false" ht="14.25" hidden="false" customHeight="false" outlineLevel="0" collapsed="false">
      <c r="E165" s="38" t="s">
        <v>574</v>
      </c>
    </row>
    <row r="166" customFormat="false" ht="14.25" hidden="false" customHeight="false" outlineLevel="0" collapsed="false">
      <c r="E166" s="38" t="s">
        <v>575</v>
      </c>
    </row>
    <row r="167" customFormat="false" ht="14.25" hidden="false" customHeight="false" outlineLevel="0" collapsed="false">
      <c r="E167" s="38" t="s">
        <v>576</v>
      </c>
    </row>
    <row r="168" customFormat="false" ht="14.25" hidden="false" customHeight="false" outlineLevel="0" collapsed="false">
      <c r="E168" s="38" t="s">
        <v>577</v>
      </c>
    </row>
    <row r="169" customFormat="false" ht="14.25" hidden="false" customHeight="false" outlineLevel="0" collapsed="false">
      <c r="E169" s="38" t="s">
        <v>578</v>
      </c>
    </row>
    <row r="170" customFormat="false" ht="14.25" hidden="false" customHeight="false" outlineLevel="0" collapsed="false">
      <c r="E170" s="38" t="s">
        <v>579</v>
      </c>
    </row>
    <row r="171" customFormat="false" ht="14.25" hidden="false" customHeight="false" outlineLevel="0" collapsed="false">
      <c r="E171" s="38" t="s">
        <v>580</v>
      </c>
    </row>
    <row r="172" customFormat="false" ht="14.25" hidden="false" customHeight="false" outlineLevel="0" collapsed="false">
      <c r="E172" s="38" t="s">
        <v>581</v>
      </c>
    </row>
    <row r="173" customFormat="false" ht="14.25" hidden="false" customHeight="false" outlineLevel="0" collapsed="false">
      <c r="E173" s="38" t="s">
        <v>582</v>
      </c>
    </row>
    <row r="174" customFormat="false" ht="14.25" hidden="false" customHeight="false" outlineLevel="0" collapsed="false">
      <c r="E174" s="38" t="s">
        <v>583</v>
      </c>
    </row>
    <row r="175" customFormat="false" ht="14.25" hidden="false" customHeight="false" outlineLevel="0" collapsed="false">
      <c r="E175" s="38" t="s">
        <v>584</v>
      </c>
    </row>
    <row r="176" customFormat="false" ht="14.25" hidden="false" customHeight="false" outlineLevel="0" collapsed="false">
      <c r="E176" s="38" t="s">
        <v>585</v>
      </c>
    </row>
    <row r="177" customFormat="false" ht="14.25" hidden="false" customHeight="false" outlineLevel="0" collapsed="false">
      <c r="E177" s="38" t="s">
        <v>586</v>
      </c>
    </row>
    <row r="178" customFormat="false" ht="14.25" hidden="false" customHeight="false" outlineLevel="0" collapsed="false">
      <c r="E178" s="38" t="s">
        <v>587</v>
      </c>
    </row>
    <row r="179" customFormat="false" ht="14.25" hidden="false" customHeight="false" outlineLevel="0" collapsed="false">
      <c r="E179" s="38" t="s">
        <v>588</v>
      </c>
    </row>
    <row r="180" customFormat="false" ht="14.25" hidden="false" customHeight="false" outlineLevel="0" collapsed="false">
      <c r="E180" s="38" t="s">
        <v>589</v>
      </c>
    </row>
    <row r="181" customFormat="false" ht="14.25" hidden="false" customHeight="false" outlineLevel="0" collapsed="false">
      <c r="E181" s="38" t="s">
        <v>590</v>
      </c>
    </row>
    <row r="182" customFormat="false" ht="14.25" hidden="false" customHeight="false" outlineLevel="0" collapsed="false">
      <c r="E182" s="38" t="s">
        <v>591</v>
      </c>
    </row>
    <row r="183" customFormat="false" ht="14.25" hidden="false" customHeight="false" outlineLevel="0" collapsed="false">
      <c r="E183" s="38" t="s">
        <v>592</v>
      </c>
    </row>
    <row r="184" customFormat="false" ht="14.25" hidden="false" customHeight="false" outlineLevel="0" collapsed="false">
      <c r="E184" s="38" t="s">
        <v>593</v>
      </c>
    </row>
    <row r="185" customFormat="false" ht="14.25" hidden="false" customHeight="false" outlineLevel="0" collapsed="false">
      <c r="E185" s="38" t="s">
        <v>594</v>
      </c>
    </row>
    <row r="186" customFormat="false" ht="14.25" hidden="false" customHeight="false" outlineLevel="0" collapsed="false">
      <c r="E186" s="38" t="s">
        <v>595</v>
      </c>
    </row>
    <row r="187" customFormat="false" ht="14.25" hidden="false" customHeight="false" outlineLevel="0" collapsed="false">
      <c r="E187" s="38" t="s">
        <v>596</v>
      </c>
    </row>
    <row r="188" customFormat="false" ht="14.25" hidden="false" customHeight="false" outlineLevel="0" collapsed="false">
      <c r="E188" s="38" t="s">
        <v>597</v>
      </c>
    </row>
    <row r="189" customFormat="false" ht="14.25" hidden="false" customHeight="false" outlineLevel="0" collapsed="false">
      <c r="E189" s="38" t="s">
        <v>598</v>
      </c>
    </row>
    <row r="190" customFormat="false" ht="14.25" hidden="false" customHeight="false" outlineLevel="0" collapsed="false">
      <c r="E190" s="38" t="s">
        <v>599</v>
      </c>
    </row>
    <row r="191" customFormat="false" ht="14.25" hidden="false" customHeight="false" outlineLevel="0" collapsed="false">
      <c r="E191" s="38" t="s">
        <v>600</v>
      </c>
    </row>
    <row r="192" customFormat="false" ht="14.25" hidden="false" customHeight="false" outlineLevel="0" collapsed="false">
      <c r="E192" s="38" t="s">
        <v>601</v>
      </c>
    </row>
    <row r="193" customFormat="false" ht="14.25" hidden="false" customHeight="false" outlineLevel="0" collapsed="false">
      <c r="E193" s="38" t="s">
        <v>602</v>
      </c>
    </row>
    <row r="194" customFormat="false" ht="14.25" hidden="false" customHeight="false" outlineLevel="0" collapsed="false">
      <c r="E194" s="38" t="s">
        <v>603</v>
      </c>
    </row>
    <row r="195" customFormat="false" ht="14.25" hidden="false" customHeight="false" outlineLevel="0" collapsed="false">
      <c r="E195" s="38" t="s">
        <v>604</v>
      </c>
    </row>
    <row r="196" customFormat="false" ht="14.25" hidden="false" customHeight="false" outlineLevel="0" collapsed="false">
      <c r="E196" s="38" t="s">
        <v>605</v>
      </c>
    </row>
    <row r="197" customFormat="false" ht="14.25" hidden="false" customHeight="false" outlineLevel="0" collapsed="false">
      <c r="E197" s="38" t="s">
        <v>606</v>
      </c>
    </row>
    <row r="198" customFormat="false" ht="14.25" hidden="false" customHeight="false" outlineLevel="0" collapsed="false">
      <c r="E198" s="38" t="s">
        <v>607</v>
      </c>
    </row>
    <row r="199" customFormat="false" ht="14.25" hidden="false" customHeight="false" outlineLevel="0" collapsed="false">
      <c r="E199" s="38" t="s">
        <v>608</v>
      </c>
    </row>
    <row r="200" customFormat="false" ht="14.25" hidden="false" customHeight="false" outlineLevel="0" collapsed="false">
      <c r="E200" s="38" t="s">
        <v>609</v>
      </c>
    </row>
    <row r="201" customFormat="false" ht="14.25" hidden="false" customHeight="false" outlineLevel="0" collapsed="false">
      <c r="E201" s="38" t="s">
        <v>610</v>
      </c>
    </row>
    <row r="202" customFormat="false" ht="14.25" hidden="false" customHeight="false" outlineLevel="0" collapsed="false">
      <c r="E202" s="38" t="s">
        <v>611</v>
      </c>
    </row>
    <row r="203" customFormat="false" ht="14.25" hidden="false" customHeight="false" outlineLevel="0" collapsed="false">
      <c r="E203" s="38" t="s">
        <v>612</v>
      </c>
    </row>
    <row r="204" customFormat="false" ht="14.25" hidden="false" customHeight="false" outlineLevel="0" collapsed="false">
      <c r="E204" s="38" t="s">
        <v>613</v>
      </c>
    </row>
    <row r="205" customFormat="false" ht="14.25" hidden="false" customHeight="false" outlineLevel="0" collapsed="false">
      <c r="E205" s="38" t="s">
        <v>614</v>
      </c>
    </row>
    <row r="206" customFormat="false" ht="14.25" hidden="false" customHeight="false" outlineLevel="0" collapsed="false">
      <c r="E206" s="38" t="s">
        <v>615</v>
      </c>
    </row>
    <row r="207" customFormat="false" ht="14.25" hidden="false" customHeight="false" outlineLevel="0" collapsed="false">
      <c r="E207" s="38" t="s">
        <v>616</v>
      </c>
    </row>
    <row r="208" customFormat="false" ht="14.25" hidden="false" customHeight="false" outlineLevel="0" collapsed="false">
      <c r="E208" s="38" t="s">
        <v>617</v>
      </c>
    </row>
    <row r="209" customFormat="false" ht="14.25" hidden="false" customHeight="false" outlineLevel="0" collapsed="false">
      <c r="E209" s="38" t="s">
        <v>618</v>
      </c>
    </row>
    <row r="210" customFormat="false" ht="14.25" hidden="false" customHeight="false" outlineLevel="0" collapsed="false">
      <c r="E210" s="38" t="s">
        <v>619</v>
      </c>
    </row>
    <row r="211" customFormat="false" ht="14.25" hidden="false" customHeight="false" outlineLevel="0" collapsed="false">
      <c r="E211" s="38" t="s">
        <v>620</v>
      </c>
    </row>
    <row r="212" customFormat="false" ht="14.25" hidden="false" customHeight="false" outlineLevel="0" collapsed="false">
      <c r="E212" s="38" t="s">
        <v>621</v>
      </c>
    </row>
    <row r="213" customFormat="false" ht="14.25" hidden="false" customHeight="false" outlineLevel="0" collapsed="false">
      <c r="E213" s="38" t="s">
        <v>622</v>
      </c>
    </row>
    <row r="214" customFormat="false" ht="14.25" hidden="false" customHeight="false" outlineLevel="0" collapsed="false">
      <c r="E214" s="38" t="s">
        <v>623</v>
      </c>
    </row>
    <row r="215" customFormat="false" ht="14.25" hidden="false" customHeight="false" outlineLevel="0" collapsed="false">
      <c r="E215" s="38" t="s">
        <v>624</v>
      </c>
    </row>
    <row r="216" customFormat="false" ht="14.25" hidden="false" customHeight="false" outlineLevel="0" collapsed="false">
      <c r="E216" s="38" t="s">
        <v>625</v>
      </c>
    </row>
    <row r="217" customFormat="false" ht="14.25" hidden="false" customHeight="false" outlineLevel="0" collapsed="false">
      <c r="E217" s="38" t="s">
        <v>626</v>
      </c>
    </row>
    <row r="218" customFormat="false" ht="14.25" hidden="false" customHeight="false" outlineLevel="0" collapsed="false">
      <c r="E218" s="38" t="s">
        <v>627</v>
      </c>
    </row>
    <row r="219" customFormat="false" ht="14.25" hidden="false" customHeight="false" outlineLevel="0" collapsed="false">
      <c r="E219" s="38" t="s">
        <v>628</v>
      </c>
    </row>
    <row r="220" customFormat="false" ht="14.25" hidden="false" customHeight="false" outlineLevel="0" collapsed="false">
      <c r="E220" s="38" t="s">
        <v>629</v>
      </c>
    </row>
    <row r="221" customFormat="false" ht="14.25" hidden="false" customHeight="false" outlineLevel="0" collapsed="false">
      <c r="E221" s="38" t="s">
        <v>630</v>
      </c>
    </row>
    <row r="222" customFormat="false" ht="14.25" hidden="false" customHeight="false" outlineLevel="0" collapsed="false">
      <c r="E222" s="38" t="s">
        <v>631</v>
      </c>
    </row>
    <row r="223" customFormat="false" ht="14.25" hidden="false" customHeight="false" outlineLevel="0" collapsed="false">
      <c r="E223" s="38" t="s">
        <v>632</v>
      </c>
    </row>
    <row r="224" customFormat="false" ht="14.25" hidden="false" customHeight="false" outlineLevel="0" collapsed="false">
      <c r="E224" s="38" t="s">
        <v>633</v>
      </c>
    </row>
    <row r="225" customFormat="false" ht="14.25" hidden="false" customHeight="false" outlineLevel="0" collapsed="false">
      <c r="E225" s="38" t="s">
        <v>634</v>
      </c>
    </row>
    <row r="226" customFormat="false" ht="14.25" hidden="false" customHeight="false" outlineLevel="0" collapsed="false">
      <c r="E226" s="38" t="s">
        <v>635</v>
      </c>
    </row>
    <row r="227" customFormat="false" ht="14.25" hidden="false" customHeight="false" outlineLevel="0" collapsed="false">
      <c r="E227" s="38" t="s">
        <v>636</v>
      </c>
    </row>
    <row r="228" customFormat="false" ht="14.25" hidden="false" customHeight="false" outlineLevel="0" collapsed="false">
      <c r="E228" s="38" t="s">
        <v>637</v>
      </c>
    </row>
    <row r="229" customFormat="false" ht="14.25" hidden="false" customHeight="false" outlineLevel="0" collapsed="false">
      <c r="E229" s="38" t="s">
        <v>638</v>
      </c>
    </row>
    <row r="230" customFormat="false" ht="14.25" hidden="false" customHeight="false" outlineLevel="0" collapsed="false">
      <c r="E230" s="38" t="s">
        <v>639</v>
      </c>
    </row>
    <row r="231" customFormat="false" ht="14.25" hidden="false" customHeight="false" outlineLevel="0" collapsed="false">
      <c r="E231" s="38" t="s">
        <v>640</v>
      </c>
    </row>
    <row r="232" customFormat="false" ht="14.25" hidden="false" customHeight="false" outlineLevel="0" collapsed="false">
      <c r="E232" s="38" t="s">
        <v>641</v>
      </c>
    </row>
    <row r="233" customFormat="false" ht="14.25" hidden="false" customHeight="false" outlineLevel="0" collapsed="false">
      <c r="E233" s="38" t="s">
        <v>642</v>
      </c>
    </row>
    <row r="234" customFormat="false" ht="14.25" hidden="false" customHeight="false" outlineLevel="0" collapsed="false">
      <c r="E234" s="38" t="s">
        <v>643</v>
      </c>
    </row>
    <row r="235" customFormat="false" ht="14.25" hidden="false" customHeight="false" outlineLevel="0" collapsed="false">
      <c r="E235" s="38" t="s">
        <v>644</v>
      </c>
    </row>
    <row r="236" customFormat="false" ht="14.25" hidden="false" customHeight="false" outlineLevel="0" collapsed="false">
      <c r="E236" s="38" t="s">
        <v>645</v>
      </c>
    </row>
    <row r="237" customFormat="false" ht="14.25" hidden="false" customHeight="false" outlineLevel="0" collapsed="false">
      <c r="E237" s="38" t="s">
        <v>646</v>
      </c>
    </row>
    <row r="238" customFormat="false" ht="14.25" hidden="false" customHeight="false" outlineLevel="0" collapsed="false">
      <c r="E238" s="38" t="s">
        <v>647</v>
      </c>
    </row>
    <row r="239" customFormat="false" ht="14.25" hidden="false" customHeight="false" outlineLevel="0" collapsed="false">
      <c r="E239" s="38" t="s">
        <v>648</v>
      </c>
    </row>
    <row r="240" customFormat="false" ht="14.25" hidden="false" customHeight="false" outlineLevel="0" collapsed="false">
      <c r="E240" s="38" t="s">
        <v>649</v>
      </c>
    </row>
    <row r="241" customFormat="false" ht="14.25" hidden="false" customHeight="false" outlineLevel="0" collapsed="false">
      <c r="E241" s="38" t="s">
        <v>650</v>
      </c>
    </row>
    <row r="242" customFormat="false" ht="14.25" hidden="false" customHeight="false" outlineLevel="0" collapsed="false">
      <c r="E242" s="38" t="s">
        <v>651</v>
      </c>
    </row>
    <row r="243" customFormat="false" ht="14.25" hidden="false" customHeight="false" outlineLevel="0" collapsed="false">
      <c r="E243" s="38" t="s">
        <v>652</v>
      </c>
    </row>
    <row r="244" customFormat="false" ht="14.25" hidden="false" customHeight="false" outlineLevel="0" collapsed="false">
      <c r="E244" s="38" t="s">
        <v>653</v>
      </c>
    </row>
    <row r="245" customFormat="false" ht="14.25" hidden="false" customHeight="false" outlineLevel="0" collapsed="false">
      <c r="E245" s="38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3:49:08Z</dcterms:created>
  <dc:creator>Adar</dc:creator>
  <dc:description/>
  <dc:language>en-US</dc:language>
  <cp:lastModifiedBy>ученик</cp:lastModifiedBy>
  <cp:lastPrinted>2009-05-07T06:18:28Z</cp:lastPrinted>
  <dcterms:modified xsi:type="dcterms:W3CDTF">2003-01-02T17:14:20Z</dcterms:modified>
  <cp:revision>0</cp:revision>
  <dc:subject/>
  <dc:title/>
</cp:coreProperties>
</file>